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nr.4" sheetId="1" state="visible" r:id="rId2"/>
  </sheets>
  <definedNames>
    <definedName function="false" hidden="false" localSheetId="0" name="_xlnm.Print_Area" vbProcedure="false">'Anexanr.4'!$A$1:$J$52</definedName>
    <definedName function="false" hidden="false" localSheetId="0" name="_xlnm.Print_Titles" vbProcedure="false">'Anexanr.4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9">
  <si>
    <t xml:space="preserve">                                               Anexa nr.4</t>
  </si>
  <si>
    <t xml:space="preserve">                       la Decizia Consiliului raional</t>
  </si>
  <si>
    <r>
      <rPr>
        <sz val="10"/>
        <rFont val="times new roman"/>
        <family val="1"/>
        <charset val="204"/>
      </rPr>
      <t xml:space="preserve">                 nr. 1/</t>
    </r>
    <r>
      <rPr>
        <u val="single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din  </t>
    </r>
    <r>
      <rPr>
        <u val="single"/>
        <sz val="10"/>
        <rFont val="times new roman"/>
        <family val="1"/>
        <charset val="204"/>
      </rPr>
      <t xml:space="preserve">29.01.</t>
    </r>
    <r>
      <rPr>
        <sz val="10"/>
        <rFont val="times new roman"/>
        <family val="1"/>
        <charset val="204"/>
      </rPr>
      <t xml:space="preserve">2025</t>
    </r>
  </si>
  <si>
    <t xml:space="preserve">Raport privind cheltuielile bugetului raional conform clasificației funcționale la situația din 31.12.2024</t>
  </si>
  <si>
    <t xml:space="preserve">(mii lei)</t>
  </si>
  <si>
    <t xml:space="preserve">Denumirea</t>
  </si>
  <si>
    <t xml:space="preserve">Cod
F1-F3</t>
  </si>
  <si>
    <t xml:space="preserve">Aprobat</t>
  </si>
  <si>
    <t xml:space="preserve">Precizat pe an</t>
  </si>
  <si>
    <t xml:space="preserve">Executat anul curent</t>
  </si>
  <si>
    <t xml:space="preserve">Executat anul curent fata de precizat</t>
  </si>
  <si>
    <t xml:space="preserve">Executat anul precedent</t>
  </si>
  <si>
    <t xml:space="preserve">Executat anul curent fata de anul precedent</t>
  </si>
  <si>
    <t xml:space="preserve">devieri (+/-)</t>
  </si>
  <si>
    <t xml:space="preserve">in %%</t>
  </si>
  <si>
    <t xml:space="preserve">Total</t>
  </si>
  <si>
    <t xml:space="preserve">Servicii de stat cu destinatie generala</t>
  </si>
  <si>
    <t xml:space="preserve">01</t>
  </si>
  <si>
    <t xml:space="preserve">Autoritati legislative si executive</t>
  </si>
  <si>
    <t xml:space="preserve">0111</t>
  </si>
  <si>
    <t xml:space="preserve">Servicii bugetar-fiscale</t>
  </si>
  <si>
    <t xml:space="preserve">0112</t>
  </si>
  <si>
    <t xml:space="preserve">Alte servicii generale</t>
  </si>
  <si>
    <t xml:space="preserve">0133</t>
  </si>
  <si>
    <t xml:space="preserve">Alte servicii de stat cu destinatie generala</t>
  </si>
  <si>
    <t xml:space="preserve">0169</t>
  </si>
  <si>
    <t xml:space="preserve">Serviciul datoriei   interne</t>
  </si>
  <si>
    <t xml:space="preserve">0171</t>
  </si>
  <si>
    <t xml:space="preserve">Aparare nationala</t>
  </si>
  <si>
    <t xml:space="preserve">02</t>
  </si>
  <si>
    <t xml:space="preserve">Alte servicii in domeniul apararii  nationale</t>
  </si>
  <si>
    <t xml:space="preserve">0259</t>
  </si>
  <si>
    <t xml:space="preserve">Ordine publica si securitate nationala</t>
  </si>
  <si>
    <t xml:space="preserve">03</t>
  </si>
  <si>
    <t xml:space="preserve">Servicii de pompieri si salvatori</t>
  </si>
  <si>
    <t xml:space="preserve">0321</t>
  </si>
  <si>
    <t xml:space="preserve">Servicii in domeniul economiei</t>
  </si>
  <si>
    <t xml:space="preserve">04</t>
  </si>
  <si>
    <t xml:space="preserve">Alte servicii economice  generale</t>
  </si>
  <si>
    <t xml:space="preserve">0419</t>
  </si>
  <si>
    <t xml:space="preserve">Alte servicii in domeniul agriculturii, gospodariei silvice, gospodariei piscicole si gospodariei de vanatoare</t>
  </si>
  <si>
    <t xml:space="preserve">0429</t>
  </si>
  <si>
    <t xml:space="preserve">Constructii</t>
  </si>
  <si>
    <t xml:space="preserve">0443</t>
  </si>
  <si>
    <t xml:space="preserve">Transport rutier</t>
  </si>
  <si>
    <t xml:space="preserve">0451</t>
  </si>
  <si>
    <t xml:space="preserve">Gospodaria de locuinte si gospodaria serviciilor comunale</t>
  </si>
  <si>
    <t xml:space="preserve">06</t>
  </si>
  <si>
    <t xml:space="preserve">Gospodaria  de locuinte</t>
  </si>
  <si>
    <t xml:space="preserve">0610</t>
  </si>
  <si>
    <t xml:space="preserve">Aprovizionarea cu apa</t>
  </si>
  <si>
    <t xml:space="preserve">0630</t>
  </si>
  <si>
    <t xml:space="preserve">Ocrotirea sanatatii</t>
  </si>
  <si>
    <t xml:space="preserve">07</t>
  </si>
  <si>
    <t xml:space="preserve">Servicii de sanatate publica</t>
  </si>
  <si>
    <t xml:space="preserve">0740</t>
  </si>
  <si>
    <t xml:space="preserve">Alte servicii in domeniul ocrotirii sanatatii</t>
  </si>
  <si>
    <t xml:space="preserve">0769</t>
  </si>
  <si>
    <t xml:space="preserve">Cultura,  sport,  tineret, culte si  odihna</t>
  </si>
  <si>
    <t xml:space="preserve">08</t>
  </si>
  <si>
    <t xml:space="preserve">Servicii  de sport si cultura fizica</t>
  </si>
  <si>
    <t xml:space="preserve">0812</t>
  </si>
  <si>
    <t xml:space="preserve">Servicii pentru tineret</t>
  </si>
  <si>
    <t xml:space="preserve">0813</t>
  </si>
  <si>
    <t xml:space="preserve">Servicii in domeniul culturii</t>
  </si>
  <si>
    <t xml:space="preserve">0820</t>
  </si>
  <si>
    <t xml:space="preserve">Alte servicii in domeniul culturii, cultelor  si odihnei</t>
  </si>
  <si>
    <t xml:space="preserve">0861</t>
  </si>
  <si>
    <t xml:space="preserve">Invatamint</t>
  </si>
  <si>
    <t xml:space="preserve">09</t>
  </si>
  <si>
    <t xml:space="preserve">Educatie timpurie</t>
  </si>
  <si>
    <t xml:space="preserve">0911</t>
  </si>
  <si>
    <t xml:space="preserve">Invatamint primar</t>
  </si>
  <si>
    <t xml:space="preserve">0912</t>
  </si>
  <si>
    <t xml:space="preserve">Invatamint gimnazial</t>
  </si>
  <si>
    <t xml:space="preserve">0921</t>
  </si>
  <si>
    <t xml:space="preserve">Invatamint liceal</t>
  </si>
  <si>
    <t xml:space="preserve">0922</t>
  </si>
  <si>
    <t xml:space="preserve">Invatamint nedefinit dupa nivel</t>
  </si>
  <si>
    <t xml:space="preserve">0950</t>
  </si>
  <si>
    <t xml:space="preserve">Servicii afiliate invatamintului</t>
  </si>
  <si>
    <t xml:space="preserve">0960</t>
  </si>
  <si>
    <t xml:space="preserve">Alte servicii in domeniul invatamantului</t>
  </si>
  <si>
    <t xml:space="preserve">0989</t>
  </si>
  <si>
    <t xml:space="preserve">Protectie sociala</t>
  </si>
  <si>
    <t xml:space="preserve">10</t>
  </si>
  <si>
    <t xml:space="preserve">Protectie in caz de incapacitate de munca</t>
  </si>
  <si>
    <t xml:space="preserve">1012</t>
  </si>
  <si>
    <t xml:space="preserve">Protectie persoanelor in etate</t>
  </si>
  <si>
    <t xml:space="preserve">1020</t>
  </si>
  <si>
    <t xml:space="preserve">Protectie a familiei si a copiilor</t>
  </si>
  <si>
    <t xml:space="preserve">1040</t>
  </si>
  <si>
    <t xml:space="preserve">Protectie  impotriva excluziunii sociale</t>
  </si>
  <si>
    <t xml:space="preserve">1070</t>
  </si>
  <si>
    <t xml:space="preserve">Administrare in domeniul protectiei sociale</t>
  </si>
  <si>
    <t xml:space="preserve">1091</t>
  </si>
  <si>
    <t xml:space="preserve">Alte servicii de protectie sociala</t>
  </si>
  <si>
    <t xml:space="preserve">1099</t>
  </si>
  <si>
    <t xml:space="preserve">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2" width="6.7"/>
    <col collapsed="false" customWidth="true" hidden="false" outlineLevel="0" max="3" min="3" style="3" width="15.7"/>
    <col collapsed="false" customWidth="true" hidden="false" outlineLevel="0" max="4" min="4" style="3" width="16.84"/>
    <col collapsed="false" customWidth="true" hidden="false" outlineLevel="0" max="5" min="5" style="3" width="16.7"/>
    <col collapsed="false" customWidth="true" hidden="false" outlineLevel="0" max="6" min="6" style="0" width="15.13"/>
    <col collapsed="false" customWidth="true" hidden="false" outlineLevel="0" max="7" min="7" style="0" width="10.99"/>
    <col collapsed="false" customWidth="true" hidden="false" outlineLevel="0" max="8" min="8" style="0" width="14.28"/>
    <col collapsed="false" customWidth="true" hidden="false" outlineLevel="0" max="9" min="9" style="0" width="13.41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E1" s="4"/>
      <c r="G1" s="5" t="s">
        <v>0</v>
      </c>
      <c r="H1" s="5"/>
      <c r="I1" s="5"/>
      <c r="J1" s="5"/>
    </row>
    <row r="2" customFormat="false" ht="12.75" hidden="false" customHeight="false" outlineLevel="0" collapsed="false">
      <c r="E2" s="4"/>
      <c r="G2" s="5" t="s">
        <v>1</v>
      </c>
      <c r="H2" s="5"/>
      <c r="I2" s="5"/>
      <c r="J2" s="5"/>
    </row>
    <row r="3" customFormat="false" ht="12.75" hidden="false" customHeight="true" outlineLevel="0" collapsed="false">
      <c r="A3" s="6"/>
      <c r="E3" s="4"/>
      <c r="G3" s="5" t="s">
        <v>2</v>
      </c>
      <c r="H3" s="5"/>
      <c r="I3" s="5"/>
      <c r="J3" s="5"/>
    </row>
    <row r="4" customFormat="false" ht="26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true" outlineLevel="0" collapsed="false">
      <c r="B5" s="1"/>
      <c r="C5" s="1"/>
      <c r="E5" s="8"/>
      <c r="I5" s="8" t="s">
        <v>4</v>
      </c>
    </row>
    <row r="6" customFormat="false" ht="34.5" hidden="false" customHeight="true" outlineLevel="0" collapsed="false">
      <c r="A6" s="9" t="s">
        <v>5</v>
      </c>
      <c r="B6" s="9" t="s">
        <v>6</v>
      </c>
      <c r="C6" s="10" t="s">
        <v>7</v>
      </c>
      <c r="D6" s="10" t="s">
        <v>8</v>
      </c>
      <c r="E6" s="10" t="s">
        <v>9</v>
      </c>
      <c r="F6" s="11" t="s">
        <v>10</v>
      </c>
      <c r="G6" s="11"/>
      <c r="H6" s="10" t="s">
        <v>11</v>
      </c>
      <c r="I6" s="11" t="s">
        <v>12</v>
      </c>
      <c r="J6" s="11"/>
    </row>
    <row r="7" customFormat="false" ht="15" hidden="false" customHeight="false" outlineLevel="0" collapsed="false">
      <c r="A7" s="12"/>
      <c r="B7" s="12"/>
      <c r="C7" s="13"/>
      <c r="D7" s="13"/>
      <c r="E7" s="13"/>
      <c r="F7" s="14" t="s">
        <v>13</v>
      </c>
      <c r="G7" s="12" t="s">
        <v>14</v>
      </c>
      <c r="H7" s="13"/>
      <c r="I7" s="14" t="s">
        <v>13</v>
      </c>
      <c r="J7" s="12" t="s">
        <v>14</v>
      </c>
    </row>
    <row r="8" customFormat="false" ht="12.75" hidden="false" customHeight="false" outlineLevel="0" collapsed="false">
      <c r="A8" s="15" t="s">
        <v>15</v>
      </c>
      <c r="B8" s="16"/>
      <c r="C8" s="17" t="n">
        <v>281449.1</v>
      </c>
      <c r="D8" s="17" t="n">
        <v>315231.5</v>
      </c>
      <c r="E8" s="17" t="n">
        <v>309469</v>
      </c>
      <c r="F8" s="17" t="n">
        <f aca="false">E8-D8</f>
        <v>-5762.5</v>
      </c>
      <c r="G8" s="18" t="n">
        <f aca="false">E8/D8*100</f>
        <v>98.1719783714508</v>
      </c>
      <c r="H8" s="17" t="n">
        <v>342027.8</v>
      </c>
      <c r="I8" s="17" t="n">
        <f aca="false">E8-H8</f>
        <v>-32558.8</v>
      </c>
      <c r="J8" s="18" t="n">
        <f aca="false">E8/H8*100</f>
        <v>90.480656835497</v>
      </c>
    </row>
    <row r="9" customFormat="false" ht="13.5" hidden="false" customHeight="false" outlineLevel="0" collapsed="false">
      <c r="A9" s="19" t="s">
        <v>16</v>
      </c>
      <c r="B9" s="20" t="s">
        <v>17</v>
      </c>
      <c r="C9" s="21" t="n">
        <v>11308.8</v>
      </c>
      <c r="D9" s="21" t="n">
        <v>13050.9</v>
      </c>
      <c r="E9" s="21" t="n">
        <v>11681.6</v>
      </c>
      <c r="F9" s="21" t="n">
        <f aca="false">E9-D9</f>
        <v>-1369.3</v>
      </c>
      <c r="G9" s="22" t="n">
        <f aca="false">E9/D9*100</f>
        <v>89.5080032794673</v>
      </c>
      <c r="H9" s="21" t="n">
        <v>10697.8</v>
      </c>
      <c r="I9" s="21" t="n">
        <f aca="false">E9-H9</f>
        <v>983.800000000001</v>
      </c>
      <c r="J9" s="22" t="n">
        <f aca="false">E9/H9*100</f>
        <v>109.196283347978</v>
      </c>
    </row>
    <row r="10" customFormat="false" ht="12.75" hidden="false" customHeight="false" outlineLevel="0" collapsed="false">
      <c r="A10" s="23" t="s">
        <v>18</v>
      </c>
      <c r="B10" s="24" t="s">
        <v>19</v>
      </c>
      <c r="C10" s="25" t="n">
        <v>4975.5</v>
      </c>
      <c r="D10" s="25" t="n">
        <v>5909.5</v>
      </c>
      <c r="E10" s="25" t="n">
        <v>5551.2</v>
      </c>
      <c r="F10" s="25" t="n">
        <f aca="false">E10-D10</f>
        <v>-358.3</v>
      </c>
      <c r="G10" s="26" t="n">
        <f aca="false">E10/D10*100</f>
        <v>93.9368812928336</v>
      </c>
      <c r="H10" s="25" t="n">
        <v>4059.6</v>
      </c>
      <c r="I10" s="25" t="n">
        <f aca="false">E10-H10</f>
        <v>1491.6</v>
      </c>
      <c r="J10" s="26" t="n">
        <f aca="false">E10/H10*100</f>
        <v>136.742536210464</v>
      </c>
    </row>
    <row r="11" customFormat="false" ht="12.75" hidden="false" customHeight="false" outlineLevel="0" collapsed="false">
      <c r="A11" s="23" t="s">
        <v>20</v>
      </c>
      <c r="B11" s="24" t="s">
        <v>21</v>
      </c>
      <c r="C11" s="25" t="n">
        <v>2962.1</v>
      </c>
      <c r="D11" s="25" t="n">
        <v>3109.5</v>
      </c>
      <c r="E11" s="25" t="n">
        <v>2892.8</v>
      </c>
      <c r="F11" s="25" t="n">
        <f aca="false">E11-D11</f>
        <v>-216.7</v>
      </c>
      <c r="G11" s="26" t="n">
        <f aca="false">E11/D11*100</f>
        <v>93.0310339282843</v>
      </c>
      <c r="H11" s="25" t="n">
        <v>2562.5</v>
      </c>
      <c r="I11" s="25" t="n">
        <f aca="false">E11-H11</f>
        <v>330.3</v>
      </c>
      <c r="J11" s="26" t="n">
        <f aca="false">E11/H11*100</f>
        <v>112.889756097561</v>
      </c>
    </row>
    <row r="12" customFormat="false" ht="12.75" hidden="false" customHeight="false" outlineLevel="0" collapsed="false">
      <c r="A12" s="23" t="s">
        <v>22</v>
      </c>
      <c r="B12" s="24" t="s">
        <v>23</v>
      </c>
      <c r="C12" s="25" t="n">
        <v>3203.8</v>
      </c>
      <c r="D12" s="25" t="n">
        <v>4015.7</v>
      </c>
      <c r="E12" s="25" t="n">
        <v>3191</v>
      </c>
      <c r="F12" s="25" t="n">
        <f aca="false">E12-D12</f>
        <v>-824.7</v>
      </c>
      <c r="G12" s="26" t="n">
        <f aca="false">E12/D12*100</f>
        <v>79.4631073038325</v>
      </c>
      <c r="H12" s="25" t="n">
        <v>4075.2</v>
      </c>
      <c r="I12" s="25" t="n">
        <f aca="false">E12-H12</f>
        <v>-884.2</v>
      </c>
      <c r="J12" s="26" t="n">
        <f aca="false">E12/H12*100</f>
        <v>78.3029053788771</v>
      </c>
    </row>
    <row r="13" customFormat="false" ht="12.75" hidden="false" customHeight="false" outlineLevel="0" collapsed="false">
      <c r="A13" s="23" t="s">
        <v>24</v>
      </c>
      <c r="B13" s="24" t="s">
        <v>25</v>
      </c>
      <c r="C13" s="25" t="n">
        <v>100</v>
      </c>
      <c r="D13" s="25" t="n">
        <v>-51.2</v>
      </c>
      <c r="E13" s="25" t="n">
        <v>-13.9</v>
      </c>
      <c r="F13" s="25" t="n">
        <f aca="false">E13-D13</f>
        <v>37.3</v>
      </c>
      <c r="G13" s="26" t="n">
        <f aca="false">E13/D13*100</f>
        <v>27.1484375</v>
      </c>
      <c r="H13" s="25" t="n">
        <v>-73.5</v>
      </c>
      <c r="I13" s="25" t="n">
        <f aca="false">E13-H13</f>
        <v>59.6</v>
      </c>
      <c r="J13" s="26" t="n">
        <f aca="false">E13/H13*100</f>
        <v>18.9115646258503</v>
      </c>
    </row>
    <row r="14" customFormat="false" ht="12.75" hidden="false" customHeight="false" outlineLevel="0" collapsed="false">
      <c r="A14" s="23" t="s">
        <v>26</v>
      </c>
      <c r="B14" s="24" t="s">
        <v>27</v>
      </c>
      <c r="C14" s="25" t="n">
        <v>67.4</v>
      </c>
      <c r="D14" s="25" t="n">
        <v>67.4</v>
      </c>
      <c r="E14" s="25" t="n">
        <v>60.5</v>
      </c>
      <c r="F14" s="25" t="n">
        <f aca="false">E14-D14</f>
        <v>-6.90000000000001</v>
      </c>
      <c r="G14" s="26" t="n">
        <f aca="false">E14/D14*100</f>
        <v>89.7626112759644</v>
      </c>
      <c r="H14" s="25" t="n">
        <v>74</v>
      </c>
      <c r="I14" s="25" t="n">
        <f aca="false">E14-H14</f>
        <v>-13.5</v>
      </c>
      <c r="J14" s="26" t="n">
        <f aca="false">E14/H14*100</f>
        <v>81.7567567567568</v>
      </c>
    </row>
    <row r="15" customFormat="false" ht="13.5" hidden="false" customHeight="false" outlineLevel="0" collapsed="false">
      <c r="A15" s="19" t="s">
        <v>28</v>
      </c>
      <c r="B15" s="20" t="s">
        <v>29</v>
      </c>
      <c r="C15" s="21" t="n">
        <v>196</v>
      </c>
      <c r="D15" s="21" t="n">
        <v>256</v>
      </c>
      <c r="E15" s="21" t="n">
        <v>221.5</v>
      </c>
      <c r="F15" s="21" t="n">
        <f aca="false">E15-D15</f>
        <v>-34.5</v>
      </c>
      <c r="G15" s="22" t="n">
        <f aca="false">E15/D15*100</f>
        <v>86.5234375</v>
      </c>
      <c r="H15" s="21" t="n">
        <v>173.7</v>
      </c>
      <c r="I15" s="21" t="n">
        <f aca="false">E15-H15</f>
        <v>47.8</v>
      </c>
      <c r="J15" s="22" t="n">
        <f aca="false">E15/H15*100</f>
        <v>127.518710420265</v>
      </c>
    </row>
    <row r="16" customFormat="false" ht="12.75" hidden="false" customHeight="false" outlineLevel="0" collapsed="false">
      <c r="A16" s="23" t="s">
        <v>30</v>
      </c>
      <c r="B16" s="24" t="s">
        <v>31</v>
      </c>
      <c r="C16" s="25" t="n">
        <v>196</v>
      </c>
      <c r="D16" s="25" t="n">
        <v>256</v>
      </c>
      <c r="E16" s="25" t="n">
        <v>221.5</v>
      </c>
      <c r="F16" s="25" t="n">
        <f aca="false">E16-D16</f>
        <v>-34.5</v>
      </c>
      <c r="G16" s="26" t="n">
        <f aca="false">E16/D16*100</f>
        <v>86.5234375</v>
      </c>
      <c r="H16" s="25" t="n">
        <v>173.7</v>
      </c>
      <c r="I16" s="25" t="n">
        <f aca="false">E16-H16</f>
        <v>47.8</v>
      </c>
      <c r="J16" s="26" t="n">
        <f aca="false">E16/H16*100</f>
        <v>127.518710420265</v>
      </c>
    </row>
    <row r="17" customFormat="false" ht="13.5" hidden="false" customHeight="false" outlineLevel="0" collapsed="false">
      <c r="A17" s="19" t="s">
        <v>32</v>
      </c>
      <c r="B17" s="20" t="s">
        <v>33</v>
      </c>
      <c r="C17" s="21"/>
      <c r="D17" s="21"/>
      <c r="E17" s="21"/>
      <c r="F17" s="21"/>
      <c r="G17" s="22"/>
      <c r="H17" s="21" t="n">
        <v>11.5</v>
      </c>
      <c r="I17" s="21" t="n">
        <f aca="false">E17-H17</f>
        <v>-11.5</v>
      </c>
      <c r="J17" s="22"/>
    </row>
    <row r="18" customFormat="false" ht="12.75" hidden="false" customHeight="false" outlineLevel="0" collapsed="false">
      <c r="A18" s="23" t="s">
        <v>34</v>
      </c>
      <c r="B18" s="24" t="s">
        <v>35</v>
      </c>
      <c r="C18" s="25"/>
      <c r="D18" s="25"/>
      <c r="E18" s="25"/>
      <c r="F18" s="25"/>
      <c r="G18" s="26"/>
      <c r="H18" s="25" t="n">
        <v>11.5</v>
      </c>
      <c r="I18" s="25" t="n">
        <f aca="false">E18-H18</f>
        <v>-11.5</v>
      </c>
      <c r="J18" s="26"/>
    </row>
    <row r="19" customFormat="false" ht="13.5" hidden="false" customHeight="false" outlineLevel="0" collapsed="false">
      <c r="A19" s="19" t="s">
        <v>36</v>
      </c>
      <c r="B19" s="20" t="s">
        <v>37</v>
      </c>
      <c r="C19" s="21" t="n">
        <v>23756.6</v>
      </c>
      <c r="D19" s="21" t="n">
        <v>24982.8</v>
      </c>
      <c r="E19" s="21" t="n">
        <v>24419.8</v>
      </c>
      <c r="F19" s="21" t="n">
        <f aca="false">E19-D19</f>
        <v>-563</v>
      </c>
      <c r="G19" s="22" t="n">
        <f aca="false">E19/D19*100</f>
        <v>97.7464495572954</v>
      </c>
      <c r="H19" s="21" t="n">
        <v>20786.9</v>
      </c>
      <c r="I19" s="21" t="n">
        <f aca="false">E19-H19</f>
        <v>3632.9</v>
      </c>
      <c r="J19" s="22" t="n">
        <f aca="false">E19/H19*100</f>
        <v>117.476872453324</v>
      </c>
    </row>
    <row r="20" customFormat="false" ht="12.75" hidden="false" customHeight="false" outlineLevel="0" collapsed="false">
      <c r="A20" s="23" t="s">
        <v>38</v>
      </c>
      <c r="B20" s="24" t="s">
        <v>39</v>
      </c>
      <c r="C20" s="25" t="n">
        <v>1341</v>
      </c>
      <c r="D20" s="25" t="n">
        <v>1339.5</v>
      </c>
      <c r="E20" s="25" t="n">
        <v>914</v>
      </c>
      <c r="F20" s="25" t="n">
        <f aca="false">E20-D20</f>
        <v>-425.5</v>
      </c>
      <c r="G20" s="26" t="n">
        <f aca="false">E20/D20*100</f>
        <v>68.234415826801</v>
      </c>
      <c r="H20" s="25" t="n">
        <v>1074.6</v>
      </c>
      <c r="I20" s="25" t="n">
        <f aca="false">E20-H20</f>
        <v>-160.6</v>
      </c>
      <c r="J20" s="26" t="n">
        <f aca="false">E20/H20*100</f>
        <v>85.0549041503816</v>
      </c>
    </row>
    <row r="21" customFormat="false" ht="25.5" hidden="false" customHeight="false" outlineLevel="0" collapsed="false">
      <c r="A21" s="23" t="s">
        <v>40</v>
      </c>
      <c r="B21" s="24" t="s">
        <v>41</v>
      </c>
      <c r="C21" s="25" t="n">
        <v>655.3</v>
      </c>
      <c r="D21" s="25" t="n">
        <v>690.3</v>
      </c>
      <c r="E21" s="25" t="n">
        <v>664.6</v>
      </c>
      <c r="F21" s="25" t="n">
        <f aca="false">E21-D21</f>
        <v>-25.6999999999999</v>
      </c>
      <c r="G21" s="26" t="n">
        <f aca="false">E21/D21*100</f>
        <v>96.2769810227437</v>
      </c>
      <c r="H21" s="25" t="n">
        <v>479.6</v>
      </c>
      <c r="I21" s="25" t="n">
        <f aca="false">E21-H21</f>
        <v>185</v>
      </c>
      <c r="J21" s="26" t="n">
        <f aca="false">E21/H21*100</f>
        <v>138.573811509591</v>
      </c>
    </row>
    <row r="22" customFormat="false" ht="12.75" hidden="false" customHeight="false" outlineLevel="0" collapsed="false">
      <c r="A22" s="23" t="s">
        <v>42</v>
      </c>
      <c r="B22" s="24" t="s">
        <v>43</v>
      </c>
      <c r="C22" s="25" t="n">
        <v>825.3</v>
      </c>
      <c r="D22" s="25" t="n">
        <v>884</v>
      </c>
      <c r="E22" s="25" t="n">
        <v>772.2</v>
      </c>
      <c r="F22" s="25" t="n">
        <f aca="false">E22-D22</f>
        <v>-111.8</v>
      </c>
      <c r="G22" s="26" t="n">
        <f aca="false">E22/D22*100</f>
        <v>87.3529411764706</v>
      </c>
      <c r="H22" s="25" t="n">
        <v>634.5</v>
      </c>
      <c r="I22" s="25" t="n">
        <f aca="false">E22-H22</f>
        <v>137.7</v>
      </c>
      <c r="J22" s="26" t="n">
        <f aca="false">E22/H22*100</f>
        <v>121.702127659574</v>
      </c>
    </row>
    <row r="23" customFormat="false" ht="12.75" hidden="false" customHeight="false" outlineLevel="0" collapsed="false">
      <c r="A23" s="23" t="s">
        <v>44</v>
      </c>
      <c r="B23" s="24" t="s">
        <v>45</v>
      </c>
      <c r="C23" s="25" t="n">
        <v>20935</v>
      </c>
      <c r="D23" s="25" t="n">
        <v>22069</v>
      </c>
      <c r="E23" s="25" t="n">
        <v>22069</v>
      </c>
      <c r="F23" s="25" t="n">
        <f aca="false">E23-D23</f>
        <v>0</v>
      </c>
      <c r="G23" s="26" t="n">
        <f aca="false">E23/D23*100</f>
        <v>100</v>
      </c>
      <c r="H23" s="25" t="n">
        <v>18598.2</v>
      </c>
      <c r="I23" s="25" t="n">
        <f aca="false">E23-H23</f>
        <v>3470.8</v>
      </c>
      <c r="J23" s="26" t="n">
        <f aca="false">E23/H23*100</f>
        <v>118.662021055801</v>
      </c>
    </row>
    <row r="24" customFormat="false" ht="18.75" hidden="false" customHeight="true" outlineLevel="0" collapsed="false">
      <c r="A24" s="19" t="s">
        <v>46</v>
      </c>
      <c r="B24" s="20" t="s">
        <v>47</v>
      </c>
      <c r="C24" s="21"/>
      <c r="D24" s="21" t="n">
        <v>2300.5</v>
      </c>
      <c r="E24" s="21" t="n">
        <v>2098</v>
      </c>
      <c r="F24" s="21" t="n">
        <f aca="false">E24-D24</f>
        <v>-202.5</v>
      </c>
      <c r="G24" s="22" t="n">
        <f aca="false">E24/D24*100</f>
        <v>91.1975657465768</v>
      </c>
      <c r="H24" s="21"/>
      <c r="I24" s="21" t="n">
        <f aca="false">E24-H24</f>
        <v>2098</v>
      </c>
      <c r="J24" s="22"/>
    </row>
    <row r="25" customFormat="false" ht="18" hidden="false" customHeight="true" outlineLevel="0" collapsed="false">
      <c r="A25" s="23" t="s">
        <v>48</v>
      </c>
      <c r="B25" s="24" t="s">
        <v>49</v>
      </c>
      <c r="C25" s="25"/>
      <c r="D25" s="25" t="n">
        <v>92.5</v>
      </c>
      <c r="E25" s="25"/>
      <c r="F25" s="25" t="n">
        <f aca="false">E25-D25</f>
        <v>-92.5</v>
      </c>
      <c r="G25" s="26" t="n">
        <f aca="false">E25/D25*100</f>
        <v>0</v>
      </c>
      <c r="H25" s="25"/>
      <c r="I25" s="25" t="n">
        <f aca="false">E25-H25</f>
        <v>0</v>
      </c>
      <c r="J25" s="26"/>
    </row>
    <row r="26" customFormat="false" ht="12.75" hidden="false" customHeight="false" outlineLevel="0" collapsed="false">
      <c r="A26" s="23" t="s">
        <v>50</v>
      </c>
      <c r="B26" s="24" t="s">
        <v>51</v>
      </c>
      <c r="C26" s="25"/>
      <c r="D26" s="25" t="n">
        <v>2208</v>
      </c>
      <c r="E26" s="25" t="n">
        <v>2098</v>
      </c>
      <c r="F26" s="25" t="n">
        <f aca="false">E26-D26</f>
        <v>-110</v>
      </c>
      <c r="G26" s="26" t="n">
        <f aca="false">E26/D26*100</f>
        <v>95.018115942029</v>
      </c>
      <c r="H26" s="25"/>
      <c r="I26" s="25" t="n">
        <f aca="false">E26-H26</f>
        <v>2098</v>
      </c>
      <c r="J26" s="26"/>
    </row>
    <row r="27" customFormat="false" ht="13.5" hidden="false" customHeight="false" outlineLevel="0" collapsed="false">
      <c r="A27" s="19" t="s">
        <v>52</v>
      </c>
      <c r="B27" s="20" t="s">
        <v>53</v>
      </c>
      <c r="C27" s="21"/>
      <c r="D27" s="21" t="n">
        <v>321.7</v>
      </c>
      <c r="E27" s="21" t="n">
        <v>321.7</v>
      </c>
      <c r="F27" s="21" t="n">
        <f aca="false">E27-D27</f>
        <v>0</v>
      </c>
      <c r="G27" s="22" t="n">
        <f aca="false">E27/D27*100</f>
        <v>100</v>
      </c>
      <c r="H27" s="21" t="n">
        <v>3255</v>
      </c>
      <c r="I27" s="21" t="n">
        <f aca="false">E27-H27</f>
        <v>-2933.3</v>
      </c>
      <c r="J27" s="22" t="n">
        <f aca="false">E27/H27*100</f>
        <v>9.88325652841782</v>
      </c>
    </row>
    <row r="28" customFormat="false" ht="12.75" hidden="false" customHeight="false" outlineLevel="0" collapsed="false">
      <c r="A28" s="23" t="s">
        <v>54</v>
      </c>
      <c r="B28" s="24" t="s">
        <v>55</v>
      </c>
      <c r="C28" s="25"/>
      <c r="D28" s="25"/>
      <c r="E28" s="25"/>
      <c r="F28" s="25"/>
      <c r="G28" s="26"/>
      <c r="H28" s="25" t="n">
        <v>150</v>
      </c>
      <c r="I28" s="25" t="n">
        <f aca="false">E28-H28</f>
        <v>-150</v>
      </c>
      <c r="J28" s="26"/>
    </row>
    <row r="29" customFormat="false" ht="12.75" hidden="false" customHeight="false" outlineLevel="0" collapsed="false">
      <c r="A29" s="23" t="s">
        <v>56</v>
      </c>
      <c r="B29" s="24" t="s">
        <v>57</v>
      </c>
      <c r="C29" s="25"/>
      <c r="D29" s="25" t="n">
        <v>321.7</v>
      </c>
      <c r="E29" s="25" t="n">
        <v>321.7</v>
      </c>
      <c r="F29" s="25" t="n">
        <f aca="false">E29-D29</f>
        <v>0</v>
      </c>
      <c r="G29" s="26" t="n">
        <f aca="false">E29/D29*100</f>
        <v>100</v>
      </c>
      <c r="H29" s="25" t="n">
        <v>3105</v>
      </c>
      <c r="I29" s="25" t="n">
        <f aca="false">E29-H29</f>
        <v>-2783.3</v>
      </c>
      <c r="J29" s="26" t="n">
        <f aca="false">E29/H29*100</f>
        <v>10.3607085346216</v>
      </c>
    </row>
    <row r="30" customFormat="false" ht="13.5" hidden="false" customHeight="false" outlineLevel="0" collapsed="false">
      <c r="A30" s="19" t="s">
        <v>58</v>
      </c>
      <c r="B30" s="20" t="s">
        <v>59</v>
      </c>
      <c r="C30" s="21" t="n">
        <v>12766.8</v>
      </c>
      <c r="D30" s="21" t="n">
        <v>15271.1</v>
      </c>
      <c r="E30" s="21" t="n">
        <v>13651.6</v>
      </c>
      <c r="F30" s="21" t="n">
        <f aca="false">E30-D30</f>
        <v>-1619.5</v>
      </c>
      <c r="G30" s="22" t="n">
        <f aca="false">E30/D30*100</f>
        <v>89.3950010149891</v>
      </c>
      <c r="H30" s="21" t="n">
        <v>13089.3</v>
      </c>
      <c r="I30" s="21" t="n">
        <f aca="false">E30-H30</f>
        <v>562.300000000001</v>
      </c>
      <c r="J30" s="22" t="n">
        <f aca="false">E30/H30*100</f>
        <v>104.295875256889</v>
      </c>
    </row>
    <row r="31" customFormat="false" ht="12.75" hidden="false" customHeight="false" outlineLevel="0" collapsed="false">
      <c r="A31" s="23" t="s">
        <v>60</v>
      </c>
      <c r="B31" s="24" t="s">
        <v>61</v>
      </c>
      <c r="C31" s="25" t="n">
        <v>4855.2</v>
      </c>
      <c r="D31" s="25" t="n">
        <v>5188.6</v>
      </c>
      <c r="E31" s="25" t="n">
        <v>5166.6</v>
      </c>
      <c r="F31" s="25" t="n">
        <f aca="false">E31-D31</f>
        <v>-22</v>
      </c>
      <c r="G31" s="26" t="n">
        <f aca="false">E31/D31*100</f>
        <v>99.5759935242647</v>
      </c>
      <c r="H31" s="25" t="n">
        <v>5692</v>
      </c>
      <c r="I31" s="25" t="n">
        <f aca="false">E31-H31</f>
        <v>-525.4</v>
      </c>
      <c r="J31" s="26" t="n">
        <f aca="false">E31/H31*100</f>
        <v>90.769501054111</v>
      </c>
    </row>
    <row r="32" customFormat="false" ht="12.75" hidden="false" customHeight="false" outlineLevel="0" collapsed="false">
      <c r="A32" s="23" t="s">
        <v>62</v>
      </c>
      <c r="B32" s="24" t="s">
        <v>63</v>
      </c>
      <c r="C32" s="25" t="n">
        <v>1429.1</v>
      </c>
      <c r="D32" s="25" t="n">
        <v>1619.7</v>
      </c>
      <c r="E32" s="25" t="n">
        <v>1529.4</v>
      </c>
      <c r="F32" s="25" t="n">
        <f aca="false">E32-D32</f>
        <v>-90.3</v>
      </c>
      <c r="G32" s="26" t="n">
        <f aca="false">E32/D32*100</f>
        <v>94.4248934987961</v>
      </c>
      <c r="H32" s="25" t="n">
        <v>1360</v>
      </c>
      <c r="I32" s="25" t="n">
        <f aca="false">E32-H32</f>
        <v>169.4</v>
      </c>
      <c r="J32" s="26" t="n">
        <f aca="false">E32/H32*100</f>
        <v>112.455882352941</v>
      </c>
    </row>
    <row r="33" customFormat="false" ht="12.75" hidden="false" customHeight="false" outlineLevel="0" collapsed="false">
      <c r="A33" s="23" t="s">
        <v>64</v>
      </c>
      <c r="B33" s="24" t="s">
        <v>65</v>
      </c>
      <c r="C33" s="25" t="n">
        <v>5557.8</v>
      </c>
      <c r="D33" s="25" t="n">
        <v>7407.6</v>
      </c>
      <c r="E33" s="25" t="n">
        <v>6068</v>
      </c>
      <c r="F33" s="25" t="n">
        <f aca="false">E33-D33</f>
        <v>-1339.6</v>
      </c>
      <c r="G33" s="26" t="n">
        <f aca="false">E33/D33*100</f>
        <v>81.9158701873751</v>
      </c>
      <c r="H33" s="25" t="n">
        <v>5111.5</v>
      </c>
      <c r="I33" s="25" t="n">
        <f aca="false">E33-H33</f>
        <v>956.5</v>
      </c>
      <c r="J33" s="26" t="n">
        <f aca="false">E33/H33*100</f>
        <v>118.712706641886</v>
      </c>
    </row>
    <row r="34" customFormat="false" ht="12.75" hidden="false" customHeight="false" outlineLevel="0" collapsed="false">
      <c r="A34" s="23" t="s">
        <v>66</v>
      </c>
      <c r="B34" s="24" t="s">
        <v>67</v>
      </c>
      <c r="C34" s="25" t="n">
        <v>924.7</v>
      </c>
      <c r="D34" s="25" t="n">
        <v>1055.2</v>
      </c>
      <c r="E34" s="25" t="n">
        <v>887.6</v>
      </c>
      <c r="F34" s="25" t="n">
        <f aca="false">E34-D34</f>
        <v>-167.6</v>
      </c>
      <c r="G34" s="26" t="n">
        <f aca="false">E34/D34*100</f>
        <v>84.1167551175133</v>
      </c>
      <c r="H34" s="25" t="n">
        <v>925.8</v>
      </c>
      <c r="I34" s="25" t="n">
        <f aca="false">E34-H34</f>
        <v>-38.1999999999999</v>
      </c>
      <c r="J34" s="26" t="n">
        <f aca="false">E34/H34*100</f>
        <v>95.8738388420825</v>
      </c>
    </row>
    <row r="35" customFormat="false" ht="13.5" hidden="false" customHeight="false" outlineLevel="0" collapsed="false">
      <c r="A35" s="19" t="s">
        <v>68</v>
      </c>
      <c r="B35" s="20" t="s">
        <v>69</v>
      </c>
      <c r="C35" s="21" t="n">
        <v>232188.2</v>
      </c>
      <c r="D35" s="21" t="n">
        <v>252664.3</v>
      </c>
      <c r="E35" s="21" t="n">
        <v>251721.8</v>
      </c>
      <c r="F35" s="21" t="n">
        <f aca="false">E35-D35</f>
        <v>-942.5</v>
      </c>
      <c r="G35" s="22" t="n">
        <f aca="false">E35/D35*100</f>
        <v>99.6269753977907</v>
      </c>
      <c r="H35" s="21" t="n">
        <v>246923.2</v>
      </c>
      <c r="I35" s="21" t="n">
        <f aca="false">E35-H35</f>
        <v>4798.59999999998</v>
      </c>
      <c r="J35" s="22" t="n">
        <f aca="false">E35/H35*100</f>
        <v>101.9433572868</v>
      </c>
    </row>
    <row r="36" customFormat="false" ht="12.75" hidden="false" customHeight="false" outlineLevel="0" collapsed="false">
      <c r="A36" s="23" t="s">
        <v>70</v>
      </c>
      <c r="B36" s="24" t="s">
        <v>71</v>
      </c>
      <c r="C36" s="25" t="n">
        <v>1900.9</v>
      </c>
      <c r="D36" s="25" t="n">
        <v>1601.1</v>
      </c>
      <c r="E36" s="25" t="n">
        <v>1585.2</v>
      </c>
      <c r="F36" s="25" t="n">
        <f aca="false">E36-D36</f>
        <v>-15.8999999999999</v>
      </c>
      <c r="G36" s="26" t="n">
        <f aca="false">E36/D36*100</f>
        <v>99.0069327337456</v>
      </c>
      <c r="H36" s="25" t="n">
        <v>1921.1</v>
      </c>
      <c r="I36" s="25" t="n">
        <f aca="false">E36-H36</f>
        <v>-335.9</v>
      </c>
      <c r="J36" s="26" t="n">
        <f aca="false">E36/H36*100</f>
        <v>82.5152256519702</v>
      </c>
    </row>
    <row r="37" customFormat="false" ht="12.75" hidden="false" customHeight="false" outlineLevel="0" collapsed="false">
      <c r="A37" s="23" t="s">
        <v>72</v>
      </c>
      <c r="B37" s="24" t="s">
        <v>73</v>
      </c>
      <c r="C37" s="25" t="n">
        <v>1577.3</v>
      </c>
      <c r="D37" s="25" t="n">
        <v>1630.9</v>
      </c>
      <c r="E37" s="25" t="n">
        <v>1630.8</v>
      </c>
      <c r="F37" s="25" t="n">
        <f aca="false">E37-D37</f>
        <v>-0.100000000000136</v>
      </c>
      <c r="G37" s="26" t="n">
        <f aca="false">E37/D37*100</f>
        <v>99.9938684162119</v>
      </c>
      <c r="H37" s="25" t="n">
        <v>2168.3</v>
      </c>
      <c r="I37" s="25" t="n">
        <f aca="false">E37-H37</f>
        <v>-537.5</v>
      </c>
      <c r="J37" s="26" t="n">
        <f aca="false">E37/H37*100</f>
        <v>75.210994788544</v>
      </c>
    </row>
    <row r="38" customFormat="false" ht="12.75" hidden="false" customHeight="false" outlineLevel="0" collapsed="false">
      <c r="A38" s="23" t="s">
        <v>74</v>
      </c>
      <c r="B38" s="24" t="s">
        <v>75</v>
      </c>
      <c r="C38" s="25" t="n">
        <v>116129.9</v>
      </c>
      <c r="D38" s="25" t="n">
        <v>146169.9</v>
      </c>
      <c r="E38" s="25" t="n">
        <v>145908</v>
      </c>
      <c r="F38" s="25" t="n">
        <f aca="false">E38-D38</f>
        <v>-261.899999999994</v>
      </c>
      <c r="G38" s="26" t="n">
        <f aca="false">E38/D38*100</f>
        <v>99.8208249441233</v>
      </c>
      <c r="H38" s="25" t="n">
        <v>139927.4</v>
      </c>
      <c r="I38" s="25" t="n">
        <f aca="false">E38-H38</f>
        <v>5980.60000000001</v>
      </c>
      <c r="J38" s="26" t="n">
        <f aca="false">E38/H38*100</f>
        <v>104.274073555287</v>
      </c>
    </row>
    <row r="39" customFormat="false" ht="12.75" hidden="false" customHeight="false" outlineLevel="0" collapsed="false">
      <c r="A39" s="23" t="s">
        <v>76</v>
      </c>
      <c r="B39" s="24" t="s">
        <v>77</v>
      </c>
      <c r="C39" s="25" t="n">
        <v>91387.6</v>
      </c>
      <c r="D39" s="25" t="n">
        <v>81282.5</v>
      </c>
      <c r="E39" s="25" t="n">
        <v>81135.3</v>
      </c>
      <c r="F39" s="25" t="n">
        <f aca="false">E39-D39</f>
        <v>-147.199999999997</v>
      </c>
      <c r="G39" s="26" t="n">
        <f aca="false">E39/D39*100</f>
        <v>99.8189032079476</v>
      </c>
      <c r="H39" s="25" t="n">
        <v>81504.7</v>
      </c>
      <c r="I39" s="25" t="n">
        <f aca="false">E39-H39</f>
        <v>-369.399999999994</v>
      </c>
      <c r="J39" s="26" t="n">
        <f aca="false">E39/H39*100</f>
        <v>99.5467746031824</v>
      </c>
    </row>
    <row r="40" customFormat="false" ht="12.75" hidden="false" customHeight="false" outlineLevel="0" collapsed="false">
      <c r="A40" s="23" t="s">
        <v>78</v>
      </c>
      <c r="B40" s="24" t="s">
        <v>79</v>
      </c>
      <c r="C40" s="25" t="n">
        <v>16605.8</v>
      </c>
      <c r="D40" s="25" t="n">
        <v>17001.5</v>
      </c>
      <c r="E40" s="25" t="n">
        <v>16516.8</v>
      </c>
      <c r="F40" s="25" t="n">
        <f aca="false">E40-D40</f>
        <v>-484.700000000001</v>
      </c>
      <c r="G40" s="26" t="n">
        <f aca="false">E40/D40*100</f>
        <v>97.1490750816104</v>
      </c>
      <c r="H40" s="25" t="n">
        <v>16367</v>
      </c>
      <c r="I40" s="25" t="n">
        <f aca="false">E40-H40</f>
        <v>149.799999999999</v>
      </c>
      <c r="J40" s="26" t="n">
        <f aca="false">E40/H40*100</f>
        <v>100.915256308425</v>
      </c>
    </row>
    <row r="41" customFormat="false" ht="12.75" hidden="false" customHeight="false" outlineLevel="0" collapsed="false">
      <c r="A41" s="23" t="s">
        <v>80</v>
      </c>
      <c r="B41" s="24" t="s">
        <v>81</v>
      </c>
      <c r="C41" s="25" t="n">
        <v>2910.8</v>
      </c>
      <c r="D41" s="25" t="n">
        <v>2777.5</v>
      </c>
      <c r="E41" s="25" t="n">
        <v>2754.8</v>
      </c>
      <c r="F41" s="25" t="n">
        <f aca="false">E41-D41</f>
        <v>-22.6999999999998</v>
      </c>
      <c r="G41" s="26" t="n">
        <f aca="false">E41/D41*100</f>
        <v>99.1827182718272</v>
      </c>
      <c r="H41" s="25" t="n">
        <v>3178.8</v>
      </c>
      <c r="I41" s="25" t="n">
        <f aca="false">E41-H41</f>
        <v>-424</v>
      </c>
      <c r="J41" s="26" t="n">
        <f aca="false">E41/H41*100</f>
        <v>86.66163332075</v>
      </c>
    </row>
    <row r="42" customFormat="false" ht="12.75" hidden="false" customHeight="false" outlineLevel="0" collapsed="false">
      <c r="A42" s="23" t="s">
        <v>82</v>
      </c>
      <c r="B42" s="24" t="s">
        <v>83</v>
      </c>
      <c r="C42" s="25" t="n">
        <v>1675.9</v>
      </c>
      <c r="D42" s="25" t="n">
        <v>2200.9</v>
      </c>
      <c r="E42" s="25" t="n">
        <v>2190.7</v>
      </c>
      <c r="F42" s="25" t="n">
        <f aca="false">E42-D42</f>
        <v>-10.2000000000003</v>
      </c>
      <c r="G42" s="26" t="n">
        <f aca="false">E42/D42*100</f>
        <v>99.5365532282248</v>
      </c>
      <c r="H42" s="25" t="n">
        <v>1855.9</v>
      </c>
      <c r="I42" s="25" t="n">
        <f aca="false">E42-H42</f>
        <v>334.8</v>
      </c>
      <c r="J42" s="26" t="n">
        <f aca="false">E42/H42*100</f>
        <v>118.039765073549</v>
      </c>
    </row>
    <row r="43" customFormat="false" ht="13.5" hidden="false" customHeight="false" outlineLevel="0" collapsed="false">
      <c r="A43" s="19" t="s">
        <v>84</v>
      </c>
      <c r="B43" s="20" t="s">
        <v>85</v>
      </c>
      <c r="C43" s="21" t="n">
        <v>1232.7</v>
      </c>
      <c r="D43" s="21" t="n">
        <v>6384.2</v>
      </c>
      <c r="E43" s="21" t="n">
        <v>5353.1</v>
      </c>
      <c r="F43" s="21" t="n">
        <f aca="false">E43-D43</f>
        <v>-1031.1</v>
      </c>
      <c r="G43" s="22" t="n">
        <f aca="false">E43/D43*100</f>
        <v>83.8491901882773</v>
      </c>
      <c r="H43" s="21" t="n">
        <v>47090.4</v>
      </c>
      <c r="I43" s="21" t="n">
        <f aca="false">E43-H43</f>
        <v>-41737.3</v>
      </c>
      <c r="J43" s="22" t="n">
        <f aca="false">E43/H43*100</f>
        <v>11.3677097667465</v>
      </c>
    </row>
    <row r="44" customFormat="false" ht="12.75" hidden="false" customHeight="false" outlineLevel="0" collapsed="false">
      <c r="A44" s="23" t="s">
        <v>86</v>
      </c>
      <c r="B44" s="24" t="s">
        <v>87</v>
      </c>
      <c r="C44" s="25"/>
      <c r="D44" s="25"/>
      <c r="E44" s="25"/>
      <c r="F44" s="25"/>
      <c r="G44" s="26"/>
      <c r="H44" s="25" t="n">
        <v>21376.6</v>
      </c>
      <c r="I44" s="25" t="n">
        <f aca="false">E44-H44</f>
        <v>-21376.6</v>
      </c>
      <c r="J44" s="26"/>
    </row>
    <row r="45" customFormat="false" ht="12.75" hidden="false" customHeight="false" outlineLevel="0" collapsed="false">
      <c r="A45" s="23" t="s">
        <v>88</v>
      </c>
      <c r="B45" s="24" t="s">
        <v>89</v>
      </c>
      <c r="C45" s="25"/>
      <c r="D45" s="25"/>
      <c r="E45" s="25"/>
      <c r="F45" s="25"/>
      <c r="G45" s="26"/>
      <c r="H45" s="25" t="n">
        <v>9965.9</v>
      </c>
      <c r="I45" s="25" t="n">
        <f aca="false">E45-H45</f>
        <v>-9965.9</v>
      </c>
      <c r="J45" s="26"/>
    </row>
    <row r="46" customFormat="false" ht="12.75" hidden="false" customHeight="false" outlineLevel="0" collapsed="false">
      <c r="A46" s="23" t="s">
        <v>90</v>
      </c>
      <c r="B46" s="24" t="s">
        <v>91</v>
      </c>
      <c r="C46" s="25"/>
      <c r="D46" s="25"/>
      <c r="E46" s="25"/>
      <c r="F46" s="25"/>
      <c r="G46" s="26"/>
      <c r="H46" s="25" t="n">
        <v>9628.9</v>
      </c>
      <c r="I46" s="25" t="n">
        <f aca="false">E46-H46</f>
        <v>-9628.9</v>
      </c>
      <c r="J46" s="26"/>
    </row>
    <row r="47" customFormat="false" ht="12.75" hidden="false" customHeight="false" outlineLevel="0" collapsed="false">
      <c r="A47" s="23" t="s">
        <v>92</v>
      </c>
      <c r="B47" s="24" t="s">
        <v>93</v>
      </c>
      <c r="C47" s="25"/>
      <c r="D47" s="25" t="n">
        <v>98.1</v>
      </c>
      <c r="E47" s="25" t="n">
        <v>70.3</v>
      </c>
      <c r="F47" s="25" t="n">
        <f aca="false">E47-D47</f>
        <v>-27.8</v>
      </c>
      <c r="G47" s="26" t="n">
        <f aca="false">E47/D47*100</f>
        <v>71.6615698267074</v>
      </c>
      <c r="H47" s="25" t="n">
        <v>34.7</v>
      </c>
      <c r="I47" s="25" t="n">
        <f aca="false">E47-H47</f>
        <v>35.6</v>
      </c>
      <c r="J47" s="26" t="n">
        <f aca="false">E47/H47*100</f>
        <v>202.593659942363</v>
      </c>
    </row>
    <row r="48" customFormat="false" ht="12.75" hidden="false" customHeight="false" outlineLevel="0" collapsed="false">
      <c r="A48" s="23" t="s">
        <v>94</v>
      </c>
      <c r="B48" s="24" t="s">
        <v>95</v>
      </c>
      <c r="C48" s="25"/>
      <c r="D48" s="25" t="n">
        <v>4149.4</v>
      </c>
      <c r="E48" s="25" t="n">
        <v>4145</v>
      </c>
      <c r="F48" s="25" t="n">
        <f aca="false">E48-D48</f>
        <v>-4.39999999999964</v>
      </c>
      <c r="G48" s="26" t="n">
        <f aca="false">E48/D48*100</f>
        <v>99.8939605726129</v>
      </c>
      <c r="H48" s="25" t="n">
        <v>3414.1</v>
      </c>
      <c r="I48" s="25" t="n">
        <f aca="false">E48-H48</f>
        <v>730.9</v>
      </c>
      <c r="J48" s="26" t="n">
        <f aca="false">E48/H48*100</f>
        <v>121.408277437685</v>
      </c>
    </row>
    <row r="49" customFormat="false" ht="12.75" hidden="false" customHeight="false" outlineLevel="0" collapsed="false">
      <c r="A49" s="23" t="s">
        <v>96</v>
      </c>
      <c r="B49" s="24" t="s">
        <v>97</v>
      </c>
      <c r="C49" s="25" t="n">
        <v>1232.7</v>
      </c>
      <c r="D49" s="25" t="n">
        <v>2136.8</v>
      </c>
      <c r="E49" s="25" t="n">
        <v>1137.8</v>
      </c>
      <c r="F49" s="25" t="n">
        <f aca="false">E49-D49</f>
        <v>-999</v>
      </c>
      <c r="G49" s="26" t="n">
        <f aca="false">E49/D49*100</f>
        <v>53.2478472482216</v>
      </c>
      <c r="H49" s="25" t="n">
        <v>2670.3</v>
      </c>
      <c r="I49" s="25" t="n">
        <f aca="false">E49-H49</f>
        <v>-1532.5</v>
      </c>
      <c r="J49" s="26" t="n">
        <f aca="false">E49/H49*100</f>
        <v>42.6094446316893</v>
      </c>
    </row>
    <row r="50" customFormat="false" ht="12.75" hidden="false" customHeight="false" outlineLevel="0" collapsed="false">
      <c r="A50" s="27"/>
      <c r="B50" s="28"/>
      <c r="C50" s="29"/>
      <c r="D50" s="29"/>
      <c r="E50" s="29"/>
      <c r="H50" s="29"/>
    </row>
    <row r="51" customFormat="false" ht="14.25" hidden="false" customHeight="true" outlineLevel="0" collapsed="false">
      <c r="A51" s="30" t="s">
        <v>98</v>
      </c>
      <c r="B51" s="30"/>
      <c r="C51" s="31"/>
      <c r="D51" s="31"/>
      <c r="E51" s="32"/>
      <c r="F51" s="32"/>
      <c r="G51" s="33"/>
      <c r="H51" s="33"/>
      <c r="I51" s="33"/>
      <c r="J51" s="33"/>
    </row>
  </sheetData>
  <mergeCells count="7">
    <mergeCell ref="G1:J1"/>
    <mergeCell ref="G2:J2"/>
    <mergeCell ref="G3:J3"/>
    <mergeCell ref="A4:J4"/>
    <mergeCell ref="F6:G6"/>
    <mergeCell ref="I6:J6"/>
    <mergeCell ref="A51:B51"/>
  </mergeCells>
  <printOptions headings="false" gridLines="false" gridLinesSet="true" horizontalCentered="false" verticalCentered="false"/>
  <pageMargins left="0" right="0.157638888888889" top="0.354166666666667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3T06:50:47Z</dcterms:created>
  <dc:creator>ntofan</dc:creator>
  <dc:description/>
  <dc:language>en-US</dc:language>
  <cp:lastModifiedBy>Aliona</cp:lastModifiedBy>
  <cp:lastPrinted>2025-01-17T12:35:54Z</cp:lastPrinted>
  <dcterms:modified xsi:type="dcterms:W3CDTF">2025-01-30T13:21:30Z</dcterms:modified>
  <cp:revision>0</cp:revision>
  <dc:subject/>
  <dc:title/>
</cp:coreProperties>
</file>