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2025 preciz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MODIFICAT</t>
  </si>
  <si>
    <t xml:space="preserve">                         Anexa nr.5</t>
  </si>
  <si>
    <t xml:space="preserve">DCR nr.3/1 din 02.06.2025</t>
  </si>
  <si>
    <t xml:space="preserve">              la decizia Consiliului  raional       </t>
  </si>
  <si>
    <t xml:space="preserve">DCR nr.2/2 din 04.04.2025</t>
  </si>
  <si>
    <t xml:space="preserve">                   nr.5/_ din __.08.2025</t>
  </si>
  <si>
    <t xml:space="preserve">DCR nr.1/3 din 29.01.2025</t>
  </si>
  <si>
    <t xml:space="preserve">                                     Anexa nr.6 </t>
  </si>
  <si>
    <t xml:space="preserve">                                  la decizia Consiliului  raional                            </t>
  </si>
  <si>
    <t xml:space="preserve">                                              nr.8/2  din 28.11.2024                                   </t>
  </si>
  <si>
    <t xml:space="preserve">Bugetele instituțiilor de învățământ preșcolar, primar, gimnazial și liceal, finanțate din bugetul raional pentu anul 2025</t>
  </si>
  <si>
    <t xml:space="preserve">mii.lei</t>
  </si>
  <si>
    <t xml:space="preserve">Denumirea instituţiei </t>
  </si>
  <si>
    <t xml:space="preserve">Localitatea</t>
  </si>
  <si>
    <t xml:space="preserve">Cod_inst</t>
  </si>
  <si>
    <t xml:space="preserve">Numar ponderat de elevi, 01.10.2024</t>
  </si>
  <si>
    <t xml:space="preserve">Bugetul calculat pe bază de formulă (componenta de bază)</t>
  </si>
  <si>
    <t xml:space="preserve">Componenta raională 2%</t>
  </si>
  <si>
    <t xml:space="preserve">Bugetul calculat pe bază de formulă, inclusiv componenta raională</t>
  </si>
  <si>
    <t xml:space="preserve">Finanţarea în afara formulei </t>
  </si>
  <si>
    <t xml:space="preserve">Bugetul total al şcolii a.2025</t>
  </si>
  <si>
    <t xml:space="preserve">Deficit</t>
  </si>
  <si>
    <t xml:space="preserve">Total</t>
  </si>
  <si>
    <t xml:space="preserve">Transportarea elevilor</t>
  </si>
  <si>
    <t xml:space="preserve">Cazarea în cămin</t>
  </si>
  <si>
    <t xml:space="preserve">Reparații capitale</t>
  </si>
  <si>
    <t xml:space="preserve">compens.chelt.de trans.</t>
  </si>
  <si>
    <t xml:space="preserve">plățile salariale și serviciile comunale</t>
  </si>
  <si>
    <t xml:space="preserve">Grad didactic</t>
  </si>
  <si>
    <t xml:space="preserve">Mijloace nedistribuite</t>
  </si>
  <si>
    <t xml:space="preserve">Cadru de sprijin</t>
  </si>
  <si>
    <t xml:space="preserve">Alimentaţia </t>
  </si>
  <si>
    <t xml:space="preserve">Pentru grupe pregatitoare</t>
  </si>
  <si>
    <t xml:space="preserve">Compens.4000 lei</t>
  </si>
  <si>
    <t xml:space="preserve">resurse colectate</t>
  </si>
  <si>
    <t xml:space="preserve">Legea nr.78 din 17.04.25</t>
  </si>
  <si>
    <t xml:space="preserve">Legea nr.188 din 10.07.25</t>
  </si>
  <si>
    <t xml:space="preserve">alte</t>
  </si>
  <si>
    <t xml:space="preserve">16=6+7+15</t>
  </si>
  <si>
    <t xml:space="preserve">25=16+17+21+22+23+24</t>
  </si>
  <si>
    <t xml:space="preserve">LT "M. Eminescu"</t>
  </si>
  <si>
    <t xml:space="preserve">Sîngerei</t>
  </si>
  <si>
    <t xml:space="preserve">LT "A. Agapie"</t>
  </si>
  <si>
    <t xml:space="preserve">Pepeni</t>
  </si>
  <si>
    <t xml:space="preserve">LT "N. Casso"</t>
  </si>
  <si>
    <t xml:space="preserve">Chişcăreni</t>
  </si>
  <si>
    <t xml:space="preserve">LT "Ion Creangă"</t>
  </si>
  <si>
    <t xml:space="preserve">Rădoaia</t>
  </si>
  <si>
    <t xml:space="preserve">LT "Olimp"</t>
  </si>
  <si>
    <t xml:space="preserve">gim. "P. Halippa"</t>
  </si>
  <si>
    <t xml:space="preserve">Cubolta</t>
  </si>
  <si>
    <t xml:space="preserve">gim. "D. Cantemir"</t>
  </si>
  <si>
    <t xml:space="preserve">gim. "A. Russo"</t>
  </si>
  <si>
    <t xml:space="preserve">Sîngerei Noi</t>
  </si>
  <si>
    <t xml:space="preserve">gim "V. Alecsandri"</t>
  </si>
  <si>
    <t xml:space="preserve">Drăgăneşti</t>
  </si>
  <si>
    <t xml:space="preserve">gim.”Iurie Boghiu”</t>
  </si>
  <si>
    <t xml:space="preserve">Flămănzeni.</t>
  </si>
  <si>
    <t xml:space="preserve">gim.„Anton Crihan” </t>
  </si>
  <si>
    <t xml:space="preserve">gim."Luceafărul"</t>
  </si>
  <si>
    <t xml:space="preserve">Biruinţa</t>
  </si>
  <si>
    <t xml:space="preserve">gim.”Vitalie Ceban”</t>
  </si>
  <si>
    <t xml:space="preserve">Alexandreni</t>
  </si>
  <si>
    <t xml:space="preserve">gim.Bălăşeşti</t>
  </si>
  <si>
    <t xml:space="preserve">Bălăşeşti</t>
  </si>
  <si>
    <t xml:space="preserve">gim.”D. Matcovschi”</t>
  </si>
  <si>
    <t xml:space="preserve">Cotiujenii Mici</t>
  </si>
  <si>
    <t xml:space="preserve">gim.”Valeriu Matei”</t>
  </si>
  <si>
    <t xml:space="preserve">Dumbrăviţa</t>
  </si>
  <si>
    <t xml:space="preserve">gim.”Nicolae Dabija”</t>
  </si>
  <si>
    <t xml:space="preserve">Heciul Vechi</t>
  </si>
  <si>
    <t xml:space="preserve">gim.”Sergiu Radauțan”</t>
  </si>
  <si>
    <t xml:space="preserve">Iezărenii Vechi</t>
  </si>
  <si>
    <t xml:space="preserve">gim.Marineşti</t>
  </si>
  <si>
    <t xml:space="preserve">Marineşti</t>
  </si>
  <si>
    <t xml:space="preserve">gim.”Adrian Păunescu”</t>
  </si>
  <si>
    <t xml:space="preserve">Copăceni</t>
  </si>
  <si>
    <t xml:space="preserve">gim.”Ion Ignatiuc”</t>
  </si>
  <si>
    <t xml:space="preserve">Prepeliţa</t>
  </si>
  <si>
    <t xml:space="preserve">gim.”Valentin Mereniuc”</t>
  </si>
  <si>
    <t xml:space="preserve">Bilicenii Vechi</t>
  </si>
  <si>
    <t xml:space="preserve">gim.Ţîpleţeşti</t>
  </si>
  <si>
    <t xml:space="preserve">Ţîpleţeşti</t>
  </si>
  <si>
    <t xml:space="preserve">gim.Grigorăuca</t>
  </si>
  <si>
    <t xml:space="preserve">Grigorăuca</t>
  </si>
  <si>
    <t xml:space="preserve">gim.”Grigore Vieru”</t>
  </si>
  <si>
    <t xml:space="preserve">Heciul Nou</t>
  </si>
  <si>
    <t xml:space="preserve">gim."Ion Vatamanu"</t>
  </si>
  <si>
    <t xml:space="preserve">Mîndreştii Noi</t>
  </si>
  <si>
    <t xml:space="preserve">gim.Sl.Chişcăreni</t>
  </si>
  <si>
    <t xml:space="preserve">Sl.Chişcăreni</t>
  </si>
  <si>
    <t xml:space="preserve">gim.Ciuciueni</t>
  </si>
  <si>
    <t xml:space="preserve">Ciuciueni</t>
  </si>
  <si>
    <t xml:space="preserve">gim.”Leonida Lari”</t>
  </si>
  <si>
    <t xml:space="preserve">Bursuceni</t>
  </si>
  <si>
    <t xml:space="preserve">gim.Ţambula</t>
  </si>
  <si>
    <t xml:space="preserve">Ţambula</t>
  </si>
  <si>
    <t xml:space="preserve">gim.”Catinca și Ilie Galben”</t>
  </si>
  <si>
    <t xml:space="preserve">Sloveanca</t>
  </si>
  <si>
    <t xml:space="preserve">gim.Bilicenii Noi</t>
  </si>
  <si>
    <t xml:space="preserve">Bilicenii Noi</t>
  </si>
  <si>
    <t xml:space="preserve">gim.DobrogeaVeche</t>
  </si>
  <si>
    <t xml:space="preserve">DobrogeaVeche</t>
  </si>
  <si>
    <t xml:space="preserve">gim.Mihailovca</t>
  </si>
  <si>
    <t xml:space="preserve">Mihailovca</t>
  </si>
  <si>
    <t xml:space="preserve">Transport.elev. DE</t>
  </si>
  <si>
    <t xml:space="preserve">Mijloace nedistrib</t>
  </si>
  <si>
    <t xml:space="preserve"> Şef Direcţie Finanţe                                                             Octavian  BANA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"/>
      <family val="2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Comma 2" xfId="38"/>
    <cellStyle name="Normal 2" xfId="39"/>
    <cellStyle name="Normal 3" xfId="40"/>
    <cellStyle name="Normal 4" xfId="41"/>
    <cellStyle name="Normal_Sheet1" xfId="42"/>
    <cellStyle name="Percent 2" xfId="43"/>
    <cellStyle name="Акцент1" xfId="44"/>
    <cellStyle name="Акцент2" xfId="45"/>
    <cellStyle name="Акцент3" xfId="46"/>
    <cellStyle name="Акцент4" xfId="47"/>
    <cellStyle name="Акцент5" xfId="48"/>
    <cellStyle name="Акцент6" xfId="49"/>
    <cellStyle name="Ввод " xfId="50"/>
    <cellStyle name="Вывод" xfId="51"/>
    <cellStyle name="Вычисление" xfId="52"/>
    <cellStyle name="Заголовок 1" xfId="53"/>
    <cellStyle name="Заголовок 2" xfId="54"/>
    <cellStyle name="Заголовок 3" xfId="55"/>
    <cellStyle name="Заголовок 4" xfId="56"/>
    <cellStyle name="Итог" xfId="57"/>
    <cellStyle name="Контрольная ячейка" xfId="58"/>
    <cellStyle name="Название" xfId="59"/>
    <cellStyle name="Нейтральный" xfId="60"/>
    <cellStyle name="Обычный 2" xfId="61"/>
    <cellStyle name="Обычный 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E11" activeCellId="0" sqref="A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28"/>
    <col collapsed="false" customWidth="true" hidden="false" outlineLevel="0" max="3" min="3" style="0" width="11.99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5.99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4.56"/>
    <col collapsed="false" customWidth="true" hidden="false" outlineLevel="0" max="20" min="20" style="0" width="6.28"/>
    <col collapsed="false" customWidth="true" hidden="false" outlineLevel="0" max="21" min="21" style="0" width="4.85"/>
    <col collapsed="false" customWidth="true" hidden="false" outlineLevel="0" max="22" min="22" style="0" width="6.7"/>
    <col collapsed="false" customWidth="true" hidden="false" outlineLevel="0" max="23" min="23" style="0" width="6.85"/>
    <col collapsed="false" customWidth="true" hidden="false" outlineLevel="0" max="24" min="24" style="0" width="4.85"/>
    <col collapsed="false" customWidth="true" hidden="false" outlineLevel="0" max="25" min="25" style="0" width="7.14"/>
    <col collapsed="false" customWidth="true" hidden="false" outlineLevel="0" max="26" min="26" style="0" width="6.7"/>
    <col collapsed="false" customWidth="true" hidden="false" outlineLevel="0" max="27" min="27" style="0" width="5.56"/>
  </cols>
  <sheetData>
    <row r="1" customFormat="false" ht="12.75" hidden="false" customHeight="false" outlineLevel="0" collapsed="false">
      <c r="B1" s="1" t="s">
        <v>0</v>
      </c>
      <c r="T1" s="2" t="s">
        <v>1</v>
      </c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B2" s="1" t="s">
        <v>2</v>
      </c>
      <c r="S2" s="2" t="s">
        <v>3</v>
      </c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B3" s="1" t="s">
        <v>4</v>
      </c>
      <c r="S3" s="2" t="s">
        <v>5</v>
      </c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B4" s="1" t="s">
        <v>6</v>
      </c>
      <c r="S4" s="3" t="s">
        <v>7</v>
      </c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S5" s="4" t="s">
        <v>8</v>
      </c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S6" s="5" t="s">
        <v>9</v>
      </c>
      <c r="T6" s="5"/>
      <c r="U6" s="5"/>
      <c r="V6" s="5"/>
      <c r="W6" s="5"/>
      <c r="X6" s="5"/>
      <c r="Y6" s="5"/>
      <c r="Z6" s="6"/>
    </row>
    <row r="7" customFormat="false" ht="17.25" hidden="false" customHeight="false" outlineLevel="0" collapsed="false"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8"/>
      <c r="W7" s="8"/>
      <c r="X7" s="8"/>
      <c r="Y7" s="9"/>
    </row>
    <row r="8" customFormat="false" ht="13.5" hidden="false" customHeight="false" outlineLevel="0" collapsed="false">
      <c r="O8" s="10"/>
      <c r="Z8" s="11" t="s">
        <v>11</v>
      </c>
    </row>
    <row r="9" customFormat="false" ht="12.75" hidden="false" customHeight="true" outlineLevel="0" collapsed="false">
      <c r="A9" s="12"/>
      <c r="B9" s="13" t="s">
        <v>12</v>
      </c>
      <c r="C9" s="14" t="s">
        <v>13</v>
      </c>
      <c r="D9" s="15" t="s">
        <v>14</v>
      </c>
      <c r="E9" s="16" t="s">
        <v>15</v>
      </c>
      <c r="F9" s="17" t="s">
        <v>16</v>
      </c>
      <c r="G9" s="18" t="s">
        <v>17</v>
      </c>
      <c r="H9" s="18"/>
      <c r="I9" s="18"/>
      <c r="J9" s="18"/>
      <c r="K9" s="18"/>
      <c r="L9" s="18"/>
      <c r="M9" s="18"/>
      <c r="N9" s="18"/>
      <c r="O9" s="19" t="n">
        <v>0.02</v>
      </c>
      <c r="P9" s="16" t="s">
        <v>18</v>
      </c>
      <c r="Q9" s="18" t="s">
        <v>19</v>
      </c>
      <c r="R9" s="18"/>
      <c r="S9" s="18"/>
      <c r="T9" s="18"/>
      <c r="U9" s="20"/>
      <c r="V9" s="20"/>
      <c r="W9" s="20"/>
      <c r="X9" s="21"/>
      <c r="Y9" s="17" t="s">
        <v>20</v>
      </c>
      <c r="Z9" s="22" t="s">
        <v>21</v>
      </c>
    </row>
    <row r="10" customFormat="false" ht="56.25" hidden="false" customHeight="true" outlineLevel="0" collapsed="false">
      <c r="A10" s="23"/>
      <c r="B10" s="13"/>
      <c r="C10" s="14"/>
      <c r="D10" s="15"/>
      <c r="E10" s="16"/>
      <c r="F10" s="17"/>
      <c r="G10" s="24" t="s">
        <v>22</v>
      </c>
      <c r="H10" s="25" t="s">
        <v>23</v>
      </c>
      <c r="I10" s="26" t="s">
        <v>24</v>
      </c>
      <c r="J10" s="26" t="s">
        <v>25</v>
      </c>
      <c r="K10" s="26" t="s">
        <v>26</v>
      </c>
      <c r="L10" s="26" t="s">
        <v>27</v>
      </c>
      <c r="M10" s="26" t="s">
        <v>28</v>
      </c>
      <c r="N10" s="26" t="s">
        <v>29</v>
      </c>
      <c r="O10" s="27" t="s">
        <v>30</v>
      </c>
      <c r="P10" s="16"/>
      <c r="Q10" s="26" t="s">
        <v>22</v>
      </c>
      <c r="R10" s="25" t="s">
        <v>31</v>
      </c>
      <c r="S10" s="26" t="s">
        <v>32</v>
      </c>
      <c r="T10" s="28" t="s">
        <v>33</v>
      </c>
      <c r="U10" s="27" t="s">
        <v>34</v>
      </c>
      <c r="V10" s="27" t="s">
        <v>35</v>
      </c>
      <c r="W10" s="27" t="s">
        <v>36</v>
      </c>
      <c r="X10" s="29" t="s">
        <v>37</v>
      </c>
      <c r="Y10" s="17"/>
      <c r="Z10" s="22"/>
    </row>
    <row r="11" customFormat="false" ht="13.5" hidden="false" customHeight="false" outlineLevel="0" collapsed="false">
      <c r="A11" s="30" t="n">
        <v>1</v>
      </c>
      <c r="B11" s="31" t="n">
        <v>2</v>
      </c>
      <c r="C11" s="32" t="n">
        <v>3</v>
      </c>
      <c r="D11" s="30" t="n">
        <v>4</v>
      </c>
      <c r="E11" s="33" t="n">
        <v>5</v>
      </c>
      <c r="F11" s="33" t="n">
        <v>6</v>
      </c>
      <c r="G11" s="33" t="n">
        <v>7</v>
      </c>
      <c r="H11" s="33" t="n">
        <v>8</v>
      </c>
      <c r="I11" s="33" t="n">
        <v>9</v>
      </c>
      <c r="J11" s="33" t="n">
        <v>10</v>
      </c>
      <c r="K11" s="33" t="n">
        <v>11</v>
      </c>
      <c r="L11" s="33" t="n">
        <v>12</v>
      </c>
      <c r="M11" s="33" t="n">
        <v>13</v>
      </c>
      <c r="N11" s="33" t="n">
        <v>14</v>
      </c>
      <c r="O11" s="33" t="n">
        <v>15</v>
      </c>
      <c r="P11" s="33" t="s">
        <v>38</v>
      </c>
      <c r="Q11" s="33" t="n">
        <v>17</v>
      </c>
      <c r="R11" s="33" t="n">
        <v>18</v>
      </c>
      <c r="S11" s="33" t="n">
        <v>19</v>
      </c>
      <c r="T11" s="33" t="n">
        <v>20</v>
      </c>
      <c r="U11" s="31" t="n">
        <v>21</v>
      </c>
      <c r="V11" s="31" t="n">
        <v>22</v>
      </c>
      <c r="W11" s="31" t="n">
        <v>23</v>
      </c>
      <c r="X11" s="31" t="n">
        <v>24</v>
      </c>
      <c r="Y11" s="31" t="s">
        <v>39</v>
      </c>
      <c r="Z11" s="34" t="n">
        <v>26</v>
      </c>
    </row>
    <row r="12" customFormat="false" ht="12.75" hidden="false" customHeight="true" outlineLevel="0" collapsed="false">
      <c r="A12" s="35" t="n">
        <v>1</v>
      </c>
      <c r="B12" s="36" t="s">
        <v>40</v>
      </c>
      <c r="C12" s="37" t="s">
        <v>41</v>
      </c>
      <c r="D12" s="38" t="n">
        <v>13435</v>
      </c>
      <c r="E12" s="39" t="n">
        <v>163</v>
      </c>
      <c r="F12" s="40" t="n">
        <v>4278</v>
      </c>
      <c r="G12" s="41" t="n">
        <f aca="false">H12+I12+J12+K12+M12+N12+L12</f>
        <v>1940</v>
      </c>
      <c r="H12" s="39"/>
      <c r="I12" s="40" t="n">
        <v>1234</v>
      </c>
      <c r="J12" s="40" t="n">
        <v>440</v>
      </c>
      <c r="K12" s="39" t="n">
        <v>8.3</v>
      </c>
      <c r="L12" s="39"/>
      <c r="M12" s="39" t="n">
        <v>257.7</v>
      </c>
      <c r="N12" s="39"/>
      <c r="O12" s="39"/>
      <c r="P12" s="41" t="n">
        <f aca="false">F12+G12+O12</f>
        <v>6218</v>
      </c>
      <c r="Q12" s="39" t="n">
        <f aca="false">R12+S12+T12+AE252</f>
        <v>56</v>
      </c>
      <c r="R12" s="39"/>
      <c r="S12" s="39"/>
      <c r="T12" s="39" t="n">
        <v>56</v>
      </c>
      <c r="U12" s="42" t="n">
        <v>172.8</v>
      </c>
      <c r="V12" s="42"/>
      <c r="W12" s="42" t="n">
        <v>5</v>
      </c>
      <c r="X12" s="42" t="n">
        <v>18</v>
      </c>
      <c r="Y12" s="43" t="n">
        <f aca="false">P12+Q12+U12+X12+V12+W12</f>
        <v>6469.8</v>
      </c>
      <c r="Z12" s="44"/>
    </row>
    <row r="13" customFormat="false" ht="12.75" hidden="false" customHeight="true" outlineLevel="0" collapsed="false">
      <c r="A13" s="35" t="n">
        <v>2</v>
      </c>
      <c r="B13" s="45" t="s">
        <v>42</v>
      </c>
      <c r="C13" s="46" t="s">
        <v>43</v>
      </c>
      <c r="D13" s="47" t="n">
        <v>13436</v>
      </c>
      <c r="E13" s="24" t="n">
        <v>685</v>
      </c>
      <c r="F13" s="48" t="n">
        <v>14624</v>
      </c>
      <c r="G13" s="48" t="n">
        <f aca="false">H13+I13+J13+K13+M13+N13+L13</f>
        <v>1121.5</v>
      </c>
      <c r="H13" s="24"/>
      <c r="I13" s="24"/>
      <c r="J13" s="48" t="n">
        <v>160</v>
      </c>
      <c r="K13" s="24"/>
      <c r="L13" s="24"/>
      <c r="M13" s="24" t="n">
        <v>961.5</v>
      </c>
      <c r="N13" s="24"/>
      <c r="O13" s="49" t="n">
        <v>416.2</v>
      </c>
      <c r="P13" s="48" t="n">
        <f aca="false">F13+G13+O13</f>
        <v>16161.7</v>
      </c>
      <c r="Q13" s="50" t="n">
        <f aca="false">R13+S13+T13</f>
        <v>1396.9</v>
      </c>
      <c r="R13" s="48" t="n">
        <v>1176.9</v>
      </c>
      <c r="S13" s="24"/>
      <c r="T13" s="24" t="n">
        <v>220</v>
      </c>
      <c r="U13" s="51" t="n">
        <v>2.2</v>
      </c>
      <c r="V13" s="51" t="n">
        <v>259</v>
      </c>
      <c r="W13" s="51"/>
      <c r="X13" s="51"/>
      <c r="Y13" s="48" t="n">
        <f aca="false">P13+Q13+U13+X13+V13+W13</f>
        <v>17819.8</v>
      </c>
      <c r="Z13" s="52"/>
    </row>
    <row r="14" customFormat="false" ht="12.75" hidden="false" customHeight="true" outlineLevel="0" collapsed="false">
      <c r="A14" s="35" t="n">
        <v>3</v>
      </c>
      <c r="B14" s="45" t="s">
        <v>44</v>
      </c>
      <c r="C14" s="46" t="s">
        <v>45</v>
      </c>
      <c r="D14" s="53" t="n">
        <v>13403</v>
      </c>
      <c r="E14" s="24" t="n">
        <v>385</v>
      </c>
      <c r="F14" s="48" t="n">
        <v>8602</v>
      </c>
      <c r="G14" s="48" t="n">
        <f aca="false">H14+I14+J14+K14+M14+N14+L14</f>
        <v>1014.2</v>
      </c>
      <c r="H14" s="24" t="n">
        <v>307.8</v>
      </c>
      <c r="I14" s="24"/>
      <c r="J14" s="24" t="n">
        <v>179.8</v>
      </c>
      <c r="K14" s="24"/>
      <c r="L14" s="24"/>
      <c r="M14" s="24" t="n">
        <v>526.6</v>
      </c>
      <c r="N14" s="24"/>
      <c r="O14" s="49" t="n">
        <v>202.5</v>
      </c>
      <c r="P14" s="48" t="n">
        <f aca="false">F14+G14+O14</f>
        <v>9818.7</v>
      </c>
      <c r="Q14" s="54" t="n">
        <f aca="false">R14+S14+T14</f>
        <v>769.8</v>
      </c>
      <c r="R14" s="48" t="n">
        <v>649.8</v>
      </c>
      <c r="S14" s="24"/>
      <c r="T14" s="24" t="n">
        <v>120</v>
      </c>
      <c r="U14" s="51"/>
      <c r="V14" s="51" t="n">
        <v>147</v>
      </c>
      <c r="W14" s="51"/>
      <c r="X14" s="51"/>
      <c r="Y14" s="48" t="n">
        <f aca="false">P14+Q14+U14+X14+V14+W14</f>
        <v>10735.5</v>
      </c>
      <c r="Z14" s="52"/>
    </row>
    <row r="15" customFormat="false" ht="12.75" hidden="false" customHeight="true" outlineLevel="0" collapsed="false">
      <c r="A15" s="35" t="n">
        <v>4</v>
      </c>
      <c r="B15" s="45" t="s">
        <v>46</v>
      </c>
      <c r="C15" s="46" t="s">
        <v>47</v>
      </c>
      <c r="D15" s="53" t="n">
        <v>13429</v>
      </c>
      <c r="E15" s="24" t="n">
        <v>602</v>
      </c>
      <c r="F15" s="48" t="n">
        <v>12985.2</v>
      </c>
      <c r="G15" s="48" t="n">
        <f aca="false">H15+I15+J15+K15+M15+N15+L15</f>
        <v>871.3</v>
      </c>
      <c r="H15" s="24"/>
      <c r="I15" s="24"/>
      <c r="J15" s="24"/>
      <c r="K15" s="24" t="n">
        <v>11.4</v>
      </c>
      <c r="L15" s="24"/>
      <c r="M15" s="24" t="n">
        <v>859.9</v>
      </c>
      <c r="N15" s="24"/>
      <c r="O15" s="49" t="n">
        <v>168.7</v>
      </c>
      <c r="P15" s="48" t="n">
        <f aca="false">F15+G15+O15</f>
        <v>14025.2</v>
      </c>
      <c r="Q15" s="54" t="n">
        <f aca="false">R15+S15+T15</f>
        <v>1292.7</v>
      </c>
      <c r="R15" s="48" t="n">
        <v>1112.7</v>
      </c>
      <c r="S15" s="24"/>
      <c r="T15" s="24" t="n">
        <v>180</v>
      </c>
      <c r="U15" s="51"/>
      <c r="V15" s="51" t="n">
        <v>222.6</v>
      </c>
      <c r="W15" s="51" t="n">
        <v>10.5</v>
      </c>
      <c r="X15" s="51" t="n">
        <v>7.6</v>
      </c>
      <c r="Y15" s="48" t="n">
        <f aca="false">P15+Q15+U15+X15+V15+W15</f>
        <v>15558.6</v>
      </c>
      <c r="Z15" s="52"/>
    </row>
    <row r="16" customFormat="false" ht="12.75" hidden="false" customHeight="true" outlineLevel="0" collapsed="false">
      <c r="A16" s="35" t="n">
        <v>5</v>
      </c>
      <c r="B16" s="45" t="s">
        <v>48</v>
      </c>
      <c r="C16" s="46" t="s">
        <v>41</v>
      </c>
      <c r="D16" s="53" t="n">
        <v>13426</v>
      </c>
      <c r="E16" s="24" t="n">
        <v>1034</v>
      </c>
      <c r="F16" s="48" t="n">
        <v>21435.8</v>
      </c>
      <c r="G16" s="48" t="n">
        <f aca="false">H16+I16+J16+K16+M16+N16+L16</f>
        <v>536.9</v>
      </c>
      <c r="H16" s="24"/>
      <c r="I16" s="24"/>
      <c r="J16" s="24"/>
      <c r="K16" s="24" t="n">
        <v>9</v>
      </c>
      <c r="L16" s="24"/>
      <c r="M16" s="24" t="n">
        <v>527.9</v>
      </c>
      <c r="N16" s="24"/>
      <c r="O16" s="49" t="n">
        <v>393.7</v>
      </c>
      <c r="P16" s="48" t="n">
        <f aca="false">F16+G16+O16</f>
        <v>22366.4</v>
      </c>
      <c r="Q16" s="54" t="n">
        <f aca="false">R16+S16+T16</f>
        <v>2171.6</v>
      </c>
      <c r="R16" s="48" t="n">
        <v>1931.6</v>
      </c>
      <c r="S16" s="24"/>
      <c r="T16" s="24" t="n">
        <v>240</v>
      </c>
      <c r="U16" s="51"/>
      <c r="V16" s="51" t="n">
        <v>388.2</v>
      </c>
      <c r="W16" s="51" t="n">
        <v>18.9</v>
      </c>
      <c r="X16" s="51"/>
      <c r="Y16" s="48" t="n">
        <f aca="false">P16+Q16+U16+X16+V16+W16</f>
        <v>24945.1</v>
      </c>
      <c r="Z16" s="52"/>
    </row>
    <row r="17" customFormat="false" ht="12.75" hidden="false" customHeight="true" outlineLevel="0" collapsed="false">
      <c r="A17" s="35" t="n">
        <v>6</v>
      </c>
      <c r="B17" s="45" t="s">
        <v>49</v>
      </c>
      <c r="C17" s="46" t="s">
        <v>50</v>
      </c>
      <c r="D17" s="47" t="n">
        <v>16779</v>
      </c>
      <c r="E17" s="24" t="n">
        <v>180</v>
      </c>
      <c r="F17" s="48" t="n">
        <v>4613.6</v>
      </c>
      <c r="G17" s="48" t="n">
        <f aca="false">H17+I17+J17+K17+M17+N17+L17</f>
        <v>718.1</v>
      </c>
      <c r="H17" s="24"/>
      <c r="I17" s="24"/>
      <c r="J17" s="24" t="n">
        <v>400</v>
      </c>
      <c r="K17" s="24" t="n">
        <v>0.8</v>
      </c>
      <c r="L17" s="24" t="n">
        <v>60.9</v>
      </c>
      <c r="M17" s="24" t="n">
        <v>256.4</v>
      </c>
      <c r="N17" s="24"/>
      <c r="O17" s="49" t="n">
        <v>90</v>
      </c>
      <c r="P17" s="48" t="n">
        <f aca="false">F17+G17+O17</f>
        <v>5421.7</v>
      </c>
      <c r="Q17" s="54" t="n">
        <f aca="false">R17+S17+T17</f>
        <v>463.7</v>
      </c>
      <c r="R17" s="48" t="n">
        <v>411.7</v>
      </c>
      <c r="S17" s="24"/>
      <c r="T17" s="24" t="n">
        <v>52</v>
      </c>
      <c r="U17" s="51"/>
      <c r="V17" s="51" t="n">
        <v>89.2</v>
      </c>
      <c r="W17" s="51"/>
      <c r="X17" s="51"/>
      <c r="Y17" s="48" t="n">
        <f aca="false">P17+Q17+U17+X17+V17+W17</f>
        <v>5974.6</v>
      </c>
      <c r="Z17" s="52" t="n">
        <v>462.2</v>
      </c>
    </row>
    <row r="18" customFormat="false" ht="12.75" hidden="false" customHeight="true" outlineLevel="0" collapsed="false">
      <c r="A18" s="35" t="n">
        <v>7</v>
      </c>
      <c r="B18" s="45" t="s">
        <v>51</v>
      </c>
      <c r="C18" s="46" t="s">
        <v>41</v>
      </c>
      <c r="D18" s="47" t="n">
        <v>16853</v>
      </c>
      <c r="E18" s="24" t="n">
        <v>238</v>
      </c>
      <c r="F18" s="48" t="n">
        <v>5758.8</v>
      </c>
      <c r="G18" s="48" t="n">
        <f aca="false">H18+I18+J18+K18+M18+N18+L18</f>
        <v>744.9</v>
      </c>
      <c r="H18" s="24"/>
      <c r="I18" s="24"/>
      <c r="J18" s="24"/>
      <c r="K18" s="24" t="n">
        <v>0.3</v>
      </c>
      <c r="L18" s="24"/>
      <c r="M18" s="24" t="n">
        <v>744.6</v>
      </c>
      <c r="N18" s="24"/>
      <c r="O18" s="49" t="n">
        <v>225</v>
      </c>
      <c r="P18" s="48" t="n">
        <f aca="false">F18+G18+O18</f>
        <v>6728.7</v>
      </c>
      <c r="Q18" s="54" t="n">
        <f aca="false">R18+S18+T18</f>
        <v>608.7</v>
      </c>
      <c r="R18" s="48" t="n">
        <v>520.7</v>
      </c>
      <c r="S18" s="24"/>
      <c r="T18" s="24" t="n">
        <v>88</v>
      </c>
      <c r="U18" s="51"/>
      <c r="V18" s="51" t="n">
        <v>130.6</v>
      </c>
      <c r="W18" s="51"/>
      <c r="X18" s="51"/>
      <c r="Y18" s="48" t="n">
        <f aca="false">P18+Q18+U18+X18+V18+W18</f>
        <v>7468</v>
      </c>
      <c r="Z18" s="52" t="n">
        <v>1493.6</v>
      </c>
    </row>
    <row r="19" customFormat="false" ht="12.75" hidden="false" customHeight="true" outlineLevel="0" collapsed="false">
      <c r="A19" s="35" t="n">
        <v>8</v>
      </c>
      <c r="B19" s="45" t="s">
        <v>52</v>
      </c>
      <c r="C19" s="46" t="s">
        <v>53</v>
      </c>
      <c r="D19" s="47" t="n">
        <v>15972</v>
      </c>
      <c r="E19" s="24" t="n">
        <v>365</v>
      </c>
      <c r="F19" s="48" t="n">
        <v>8286.1</v>
      </c>
      <c r="G19" s="48" t="n">
        <f aca="false">H19+I19+J19+K19+M19+N19+L19</f>
        <v>488</v>
      </c>
      <c r="H19" s="24" t="n">
        <v>180</v>
      </c>
      <c r="I19" s="24"/>
      <c r="J19" s="24"/>
      <c r="K19" s="24" t="n">
        <v>37.8</v>
      </c>
      <c r="L19" s="24"/>
      <c r="M19" s="24" t="n">
        <v>270.2</v>
      </c>
      <c r="N19" s="24"/>
      <c r="O19" s="49" t="n">
        <v>180</v>
      </c>
      <c r="P19" s="48" t="n">
        <f aca="false">F19+G19+O19</f>
        <v>8954.1</v>
      </c>
      <c r="Q19" s="54" t="n">
        <f aca="false">R19+S19+T19</f>
        <v>939.7</v>
      </c>
      <c r="R19" s="48" t="n">
        <v>823.7</v>
      </c>
      <c r="S19" s="24"/>
      <c r="T19" s="24" t="n">
        <v>116</v>
      </c>
      <c r="U19" s="51"/>
      <c r="V19" s="51" t="n">
        <v>178.4</v>
      </c>
      <c r="W19" s="51"/>
      <c r="X19" s="51" t="n">
        <v>0.6</v>
      </c>
      <c r="Y19" s="48" t="n">
        <f aca="false">P19+Q19+U19+X19+V19+W19</f>
        <v>10072.8</v>
      </c>
      <c r="Z19" s="52" t="n">
        <v>320.5</v>
      </c>
    </row>
    <row r="20" customFormat="false" ht="12.75" hidden="false" customHeight="true" outlineLevel="0" collapsed="false">
      <c r="A20" s="35" t="n">
        <v>9</v>
      </c>
      <c r="B20" s="45" t="s">
        <v>54</v>
      </c>
      <c r="C20" s="46" t="s">
        <v>55</v>
      </c>
      <c r="D20" s="47" t="n">
        <v>13368</v>
      </c>
      <c r="E20" s="24" t="n">
        <v>186</v>
      </c>
      <c r="F20" s="48" t="n">
        <v>4712.4</v>
      </c>
      <c r="G20" s="48" t="n">
        <f aca="false">H20+I20+J20+K20+M20+N20+L20</f>
        <v>401.4</v>
      </c>
      <c r="H20" s="24" t="n">
        <v>189</v>
      </c>
      <c r="I20" s="24"/>
      <c r="J20" s="24"/>
      <c r="K20" s="24" t="n">
        <v>1.6</v>
      </c>
      <c r="L20" s="24"/>
      <c r="M20" s="24" t="n">
        <v>210.8</v>
      </c>
      <c r="N20" s="24"/>
      <c r="O20" s="49" t="n">
        <v>236.2</v>
      </c>
      <c r="P20" s="48" t="n">
        <f aca="false">F20+G20+O20</f>
        <v>5350</v>
      </c>
      <c r="Q20" s="54" t="n">
        <f aca="false">R20+S20+T20</f>
        <v>477.9</v>
      </c>
      <c r="R20" s="48" t="n">
        <v>413.9</v>
      </c>
      <c r="S20" s="24"/>
      <c r="T20" s="24" t="n">
        <v>64</v>
      </c>
      <c r="U20" s="51"/>
      <c r="V20" s="51" t="n">
        <v>94.9</v>
      </c>
      <c r="W20" s="51"/>
      <c r="X20" s="51" t="n">
        <v>19.4</v>
      </c>
      <c r="Y20" s="48" t="n">
        <f aca="false">P20+Q20+U20+X20+V20+W20</f>
        <v>5942.2</v>
      </c>
      <c r="Z20" s="52" t="n">
        <v>315.5</v>
      </c>
    </row>
    <row r="21" customFormat="false" ht="12.75" hidden="false" customHeight="true" outlineLevel="0" collapsed="false">
      <c r="A21" s="35" t="n">
        <v>10</v>
      </c>
      <c r="B21" s="45" t="s">
        <v>56</v>
      </c>
      <c r="C21" s="46" t="s">
        <v>57</v>
      </c>
      <c r="D21" s="47" t="n">
        <v>13407</v>
      </c>
      <c r="E21" s="24" t="n">
        <v>236</v>
      </c>
      <c r="F21" s="48" t="n">
        <v>5719.3</v>
      </c>
      <c r="G21" s="48" t="n">
        <f aca="false">H21+I21+J21+K21+M21+N21+L21</f>
        <v>299.2</v>
      </c>
      <c r="H21" s="24"/>
      <c r="I21" s="24"/>
      <c r="J21" s="24"/>
      <c r="K21" s="24" t="n">
        <v>49.6</v>
      </c>
      <c r="L21" s="24" t="n">
        <v>120</v>
      </c>
      <c r="M21" s="24" t="n">
        <v>129.6</v>
      </c>
      <c r="N21" s="24"/>
      <c r="O21" s="49" t="n">
        <v>45</v>
      </c>
      <c r="P21" s="48" t="n">
        <f aca="false">F21+G21+O21</f>
        <v>6063.5</v>
      </c>
      <c r="Q21" s="54" t="n">
        <f aca="false">R21+S21+T21</f>
        <v>593</v>
      </c>
      <c r="R21" s="48" t="n">
        <v>529</v>
      </c>
      <c r="S21" s="24"/>
      <c r="T21" s="24" t="n">
        <v>64</v>
      </c>
      <c r="U21" s="51"/>
      <c r="V21" s="51" t="n">
        <v>121.3</v>
      </c>
      <c r="W21" s="51"/>
      <c r="X21" s="51"/>
      <c r="Y21" s="48" t="n">
        <f aca="false">P21+Q21+U21+X21+V21+W21</f>
        <v>6777.8</v>
      </c>
      <c r="Z21" s="52"/>
    </row>
    <row r="22" customFormat="false" ht="12.75" hidden="false" customHeight="true" outlineLevel="0" collapsed="false">
      <c r="A22" s="35" t="n">
        <v>11</v>
      </c>
      <c r="B22" s="45" t="s">
        <v>58</v>
      </c>
      <c r="C22" s="46" t="s">
        <v>41</v>
      </c>
      <c r="D22" s="47" t="n">
        <v>13424</v>
      </c>
      <c r="E22" s="24" t="n">
        <v>268</v>
      </c>
      <c r="F22" s="48" t="n">
        <v>6351.1</v>
      </c>
      <c r="G22" s="48" t="n">
        <f aca="false">H22+I22+J22+K22+M22+N22+L22</f>
        <v>239.1</v>
      </c>
      <c r="H22" s="24"/>
      <c r="I22" s="24"/>
      <c r="J22" s="24"/>
      <c r="K22" s="24" t="n">
        <v>17.2</v>
      </c>
      <c r="L22" s="24"/>
      <c r="M22" s="24" t="n">
        <v>221.9</v>
      </c>
      <c r="N22" s="24"/>
      <c r="O22" s="49" t="n">
        <v>337.5</v>
      </c>
      <c r="P22" s="48" t="n">
        <f aca="false">F22+G22+O22</f>
        <v>6927.7</v>
      </c>
      <c r="Q22" s="54" t="n">
        <f aca="false">R22+S22+T22</f>
        <v>665.6</v>
      </c>
      <c r="R22" s="48" t="n">
        <v>609.6</v>
      </c>
      <c r="S22" s="24"/>
      <c r="T22" s="24" t="n">
        <v>56</v>
      </c>
      <c r="U22" s="51"/>
      <c r="V22" s="51" t="n">
        <v>133.4</v>
      </c>
      <c r="W22" s="51"/>
      <c r="X22" s="51"/>
      <c r="Y22" s="48" t="n">
        <f aca="false">P22+Q22+U22+X22+V22+W22</f>
        <v>7726.7</v>
      </c>
      <c r="Z22" s="52"/>
    </row>
    <row r="23" customFormat="false" ht="12.75" hidden="false" customHeight="true" outlineLevel="0" collapsed="false">
      <c r="A23" s="35" t="n">
        <v>12</v>
      </c>
      <c r="B23" s="45" t="s">
        <v>59</v>
      </c>
      <c r="C23" s="46" t="s">
        <v>60</v>
      </c>
      <c r="D23" s="47" t="n">
        <v>15706</v>
      </c>
      <c r="E23" s="24" t="n">
        <v>360</v>
      </c>
      <c r="F23" s="48" t="n">
        <v>8108.4</v>
      </c>
      <c r="G23" s="48" t="n">
        <f aca="false">H23+I23+J23+K23+M23+N23+L23</f>
        <v>457</v>
      </c>
      <c r="H23" s="24"/>
      <c r="I23" s="24"/>
      <c r="J23" s="24"/>
      <c r="K23" s="24" t="n">
        <v>12.5</v>
      </c>
      <c r="L23" s="24"/>
      <c r="M23" s="24" t="n">
        <v>444.5</v>
      </c>
      <c r="N23" s="24"/>
      <c r="O23" s="49" t="n">
        <v>258.7</v>
      </c>
      <c r="P23" s="48" t="n">
        <f aca="false">F23+G23+O23</f>
        <v>8824.1</v>
      </c>
      <c r="Q23" s="54" t="n">
        <f aca="false">R23+S23+T23</f>
        <v>917.3</v>
      </c>
      <c r="R23" s="48" t="n">
        <v>813.3</v>
      </c>
      <c r="S23" s="24"/>
      <c r="T23" s="24" t="n">
        <v>104</v>
      </c>
      <c r="U23" s="51"/>
      <c r="V23" s="51" t="n">
        <v>183.4</v>
      </c>
      <c r="W23" s="51"/>
      <c r="X23" s="51"/>
      <c r="Y23" s="48" t="n">
        <f aca="false">P23+Q23+U23+X23+V23+W23</f>
        <v>9924.8</v>
      </c>
      <c r="Z23" s="52" t="n">
        <v>1408.5</v>
      </c>
    </row>
    <row r="24" customFormat="false" ht="12.75" hidden="false" customHeight="true" outlineLevel="0" collapsed="false">
      <c r="A24" s="35" t="n">
        <v>13</v>
      </c>
      <c r="B24" s="45" t="s">
        <v>61</v>
      </c>
      <c r="C24" s="46" t="s">
        <v>62</v>
      </c>
      <c r="D24" s="47" t="n">
        <v>13396</v>
      </c>
      <c r="E24" s="24" t="n">
        <v>167</v>
      </c>
      <c r="F24" s="48" t="n">
        <v>4396.5</v>
      </c>
      <c r="G24" s="48" t="n">
        <f aca="false">H24+I24+J24+K24+M24+N24+L24</f>
        <v>209.3</v>
      </c>
      <c r="H24" s="24"/>
      <c r="I24" s="24"/>
      <c r="J24" s="24"/>
      <c r="K24" s="24" t="n">
        <v>3.4</v>
      </c>
      <c r="L24" s="24"/>
      <c r="M24" s="24" t="n">
        <v>205.9</v>
      </c>
      <c r="N24" s="24"/>
      <c r="O24" s="49" t="n">
        <v>67.5</v>
      </c>
      <c r="P24" s="48" t="n">
        <f aca="false">F24+G24+O24</f>
        <v>4673.3</v>
      </c>
      <c r="Q24" s="54" t="n">
        <f aca="false">R24+S24+T24</f>
        <v>455.4</v>
      </c>
      <c r="R24" s="48" t="n">
        <v>395.4</v>
      </c>
      <c r="S24" s="24"/>
      <c r="T24" s="24" t="n">
        <v>60</v>
      </c>
      <c r="U24" s="51"/>
      <c r="V24" s="51" t="n">
        <v>89.2</v>
      </c>
      <c r="W24" s="51"/>
      <c r="X24" s="51"/>
      <c r="Y24" s="48" t="n">
        <f aca="false">P24+Q24+U24+X24+V24+W24</f>
        <v>5217.9</v>
      </c>
      <c r="Z24" s="52" t="n">
        <v>718.7</v>
      </c>
    </row>
    <row r="25" customFormat="false" ht="12.75" hidden="false" customHeight="true" outlineLevel="0" collapsed="false">
      <c r="A25" s="35" t="n">
        <v>14</v>
      </c>
      <c r="B25" s="45" t="s">
        <v>63</v>
      </c>
      <c r="C25" s="46" t="s">
        <v>64</v>
      </c>
      <c r="D25" s="47" t="n">
        <v>13401</v>
      </c>
      <c r="E25" s="24" t="n">
        <v>156</v>
      </c>
      <c r="F25" s="48" t="n">
        <v>4120</v>
      </c>
      <c r="G25" s="48" t="n">
        <f aca="false">H25+I25+J25+K25+M25+N25+L25</f>
        <v>189</v>
      </c>
      <c r="H25" s="24"/>
      <c r="I25" s="24"/>
      <c r="J25" s="24"/>
      <c r="K25" s="24"/>
      <c r="L25" s="24"/>
      <c r="M25" s="24" t="n">
        <v>189</v>
      </c>
      <c r="N25" s="24"/>
      <c r="O25" s="49" t="n">
        <v>112.5</v>
      </c>
      <c r="P25" s="48" t="n">
        <f aca="false">F25+G25+O25</f>
        <v>4421.5</v>
      </c>
      <c r="Q25" s="54" t="n">
        <f aca="false">R25+S25+T25</f>
        <v>381.9</v>
      </c>
      <c r="R25" s="48" t="n">
        <v>329.9</v>
      </c>
      <c r="S25" s="24"/>
      <c r="T25" s="24" t="n">
        <v>52</v>
      </c>
      <c r="U25" s="51"/>
      <c r="V25" s="51" t="n">
        <v>87.1</v>
      </c>
      <c r="W25" s="51"/>
      <c r="X25" s="51"/>
      <c r="Y25" s="48" t="n">
        <f aca="false">P25+Q25+U25+X25+V25+W25</f>
        <v>4890.5</v>
      </c>
      <c r="Z25" s="52" t="n">
        <v>250.8</v>
      </c>
    </row>
    <row r="26" customFormat="false" ht="12.75" hidden="false" customHeight="true" outlineLevel="0" collapsed="false">
      <c r="A26" s="35" t="n">
        <v>15</v>
      </c>
      <c r="B26" s="45" t="s">
        <v>65</v>
      </c>
      <c r="C26" s="46" t="s">
        <v>66</v>
      </c>
      <c r="D26" s="47" t="n">
        <v>13411</v>
      </c>
      <c r="E26" s="24" t="n">
        <v>111</v>
      </c>
      <c r="F26" s="48" t="n">
        <v>3251.3</v>
      </c>
      <c r="G26" s="48" t="n">
        <f aca="false">H26+I26+J26+K26+M26+N26+L26</f>
        <v>225.1</v>
      </c>
      <c r="H26" s="24"/>
      <c r="I26" s="24"/>
      <c r="J26" s="24"/>
      <c r="K26" s="24" t="n">
        <v>2.5</v>
      </c>
      <c r="L26" s="24" t="n">
        <v>129.7</v>
      </c>
      <c r="M26" s="24" t="n">
        <v>92.9</v>
      </c>
      <c r="N26" s="24"/>
      <c r="O26" s="49" t="n">
        <v>123.7</v>
      </c>
      <c r="P26" s="48" t="n">
        <f aca="false">F26+G26+O26</f>
        <v>3600.1</v>
      </c>
      <c r="Q26" s="54" t="n">
        <f aca="false">R26+S26+T26</f>
        <v>279.1</v>
      </c>
      <c r="R26" s="48" t="n">
        <v>227.1</v>
      </c>
      <c r="S26" s="24"/>
      <c r="T26" s="24" t="n">
        <v>52</v>
      </c>
      <c r="U26" s="51" t="n">
        <v>160</v>
      </c>
      <c r="V26" s="51" t="n">
        <v>72.8</v>
      </c>
      <c r="W26" s="51"/>
      <c r="X26" s="51"/>
      <c r="Y26" s="48" t="n">
        <f aca="false">P26+Q26+U26+X26+V26+W26</f>
        <v>4112</v>
      </c>
      <c r="Z26" s="55" t="n">
        <v>940</v>
      </c>
    </row>
    <row r="27" customFormat="false" ht="12.75" hidden="false" customHeight="true" outlineLevel="0" collapsed="false">
      <c r="A27" s="35" t="n">
        <v>16</v>
      </c>
      <c r="B27" s="56" t="s">
        <v>67</v>
      </c>
      <c r="C27" s="46" t="s">
        <v>68</v>
      </c>
      <c r="D27" s="57" t="n">
        <v>15728</v>
      </c>
      <c r="E27" s="24" t="n">
        <v>142</v>
      </c>
      <c r="F27" s="48" t="n">
        <v>3863.4</v>
      </c>
      <c r="G27" s="48" t="n">
        <f aca="false">H27+I27+J27+K27+M27+N27+L27</f>
        <v>928.8</v>
      </c>
      <c r="H27" s="24" t="n">
        <v>149.5</v>
      </c>
      <c r="I27" s="24"/>
      <c r="J27" s="48" t="n">
        <v>500</v>
      </c>
      <c r="K27" s="24" t="n">
        <v>4.2</v>
      </c>
      <c r="L27" s="24" t="n">
        <v>114</v>
      </c>
      <c r="M27" s="24" t="n">
        <v>161.1</v>
      </c>
      <c r="N27" s="24"/>
      <c r="O27" s="49" t="n">
        <v>146.2</v>
      </c>
      <c r="P27" s="48" t="n">
        <f aca="false">F27+G27+O27</f>
        <v>4938.4</v>
      </c>
      <c r="Q27" s="54" t="n">
        <f aca="false">R27+S27+T27</f>
        <v>378.8</v>
      </c>
      <c r="R27" s="48" t="n">
        <v>310.8</v>
      </c>
      <c r="S27" s="24"/>
      <c r="T27" s="24" t="n">
        <v>68</v>
      </c>
      <c r="U27" s="51"/>
      <c r="V27" s="51" t="n">
        <v>86.4</v>
      </c>
      <c r="W27" s="51"/>
      <c r="X27" s="51"/>
      <c r="Y27" s="48" t="n">
        <f aca="false">P27+Q27+U27+X27+V27+W27</f>
        <v>5403.6</v>
      </c>
      <c r="Z27" s="52" t="n">
        <v>128.4</v>
      </c>
    </row>
    <row r="28" customFormat="false" ht="12.75" hidden="false" customHeight="true" outlineLevel="0" collapsed="false">
      <c r="A28" s="35" t="n">
        <v>17</v>
      </c>
      <c r="B28" s="45" t="s">
        <v>69</v>
      </c>
      <c r="C28" s="46" t="s">
        <v>70</v>
      </c>
      <c r="D28" s="47" t="n">
        <v>13398</v>
      </c>
      <c r="E28" s="24" t="n">
        <v>110</v>
      </c>
      <c r="F28" s="48" t="n">
        <v>3231.5</v>
      </c>
      <c r="G28" s="48" t="n">
        <f aca="false">H28+I28+J28+K28+M28+N28+L28</f>
        <v>587.1</v>
      </c>
      <c r="H28" s="24"/>
      <c r="I28" s="24"/>
      <c r="J28" s="58" t="n">
        <v>400</v>
      </c>
      <c r="K28" s="24" t="n">
        <v>4.1</v>
      </c>
      <c r="L28" s="24" t="n">
        <v>94.8</v>
      </c>
      <c r="M28" s="24" t="n">
        <v>88.2</v>
      </c>
      <c r="N28" s="24"/>
      <c r="O28" s="49" t="n">
        <v>90</v>
      </c>
      <c r="P28" s="48" t="n">
        <f aca="false">F28+G28+O28</f>
        <v>3908.6</v>
      </c>
      <c r="Q28" s="54" t="n">
        <f aca="false">R28+S28+T28</f>
        <v>283.4</v>
      </c>
      <c r="R28" s="48" t="n">
        <v>219.4</v>
      </c>
      <c r="S28" s="24"/>
      <c r="T28" s="24" t="n">
        <v>64</v>
      </c>
      <c r="U28" s="51"/>
      <c r="V28" s="51" t="n">
        <v>68.5</v>
      </c>
      <c r="W28" s="51"/>
      <c r="X28" s="51"/>
      <c r="Y28" s="48" t="n">
        <f aca="false">P28+Q28+U28+X28+V28+W28</f>
        <v>4260.5</v>
      </c>
      <c r="Z28" s="52" t="n">
        <v>1136.5</v>
      </c>
    </row>
    <row r="29" customFormat="false" ht="12.75" hidden="false" customHeight="true" outlineLevel="0" collapsed="false">
      <c r="A29" s="35" t="n">
        <v>18</v>
      </c>
      <c r="B29" s="45" t="s">
        <v>71</v>
      </c>
      <c r="C29" s="46" t="s">
        <v>72</v>
      </c>
      <c r="D29" s="47" t="n">
        <v>15727</v>
      </c>
      <c r="E29" s="24" t="n">
        <v>153</v>
      </c>
      <c r="F29" s="48" t="n">
        <v>4080.6</v>
      </c>
      <c r="G29" s="48" t="n">
        <f aca="false">H29+I29+J29+K29+M29+N29+L29</f>
        <v>457.3</v>
      </c>
      <c r="H29" s="24"/>
      <c r="I29" s="24"/>
      <c r="J29" s="24" t="n">
        <v>300</v>
      </c>
      <c r="K29" s="24" t="n">
        <v>11.1</v>
      </c>
      <c r="L29" s="24" t="n">
        <v>9</v>
      </c>
      <c r="M29" s="24" t="n">
        <v>137.2</v>
      </c>
      <c r="N29" s="24"/>
      <c r="O29" s="49" t="n">
        <v>146.2</v>
      </c>
      <c r="P29" s="48" t="n">
        <f aca="false">F29+G29+O29</f>
        <v>4684.1</v>
      </c>
      <c r="Q29" s="54" t="n">
        <f aca="false">R29+S29+T29</f>
        <v>413.9</v>
      </c>
      <c r="R29" s="48" t="n">
        <v>345.9</v>
      </c>
      <c r="S29" s="24"/>
      <c r="T29" s="24" t="n">
        <v>68</v>
      </c>
      <c r="U29" s="51"/>
      <c r="V29" s="51" t="n">
        <v>85.6</v>
      </c>
      <c r="W29" s="51"/>
      <c r="X29" s="51"/>
      <c r="Y29" s="48" t="n">
        <f aca="false">P29+Q29+U29+X29+V29+W29</f>
        <v>5183.6</v>
      </c>
      <c r="Z29" s="52" t="n">
        <v>416.8</v>
      </c>
    </row>
    <row r="30" customFormat="false" ht="12.75" hidden="false" customHeight="true" outlineLevel="0" collapsed="false">
      <c r="A30" s="35" t="n">
        <v>19</v>
      </c>
      <c r="B30" s="45" t="s">
        <v>73</v>
      </c>
      <c r="C30" s="46" t="s">
        <v>74</v>
      </c>
      <c r="D30" s="47" t="n">
        <v>13433</v>
      </c>
      <c r="E30" s="24" t="n">
        <v>190</v>
      </c>
      <c r="F30" s="48" t="n">
        <v>4791.3</v>
      </c>
      <c r="G30" s="48" t="n">
        <f aca="false">H30+I30+J30+K30+M30+N30+L30</f>
        <v>149</v>
      </c>
      <c r="H30" s="24"/>
      <c r="I30" s="24"/>
      <c r="J30" s="24"/>
      <c r="K30" s="24" t="n">
        <v>12.6</v>
      </c>
      <c r="L30" s="24"/>
      <c r="M30" s="24" t="n">
        <v>136.4</v>
      </c>
      <c r="N30" s="24"/>
      <c r="O30" s="49" t="n">
        <v>45</v>
      </c>
      <c r="P30" s="48" t="n">
        <f aca="false">F30+G30+O30</f>
        <v>4985.3</v>
      </c>
      <c r="Q30" s="54" t="n">
        <f aca="false">R30+S30+T30</f>
        <v>488.3</v>
      </c>
      <c r="R30" s="48" t="n">
        <v>436.3</v>
      </c>
      <c r="S30" s="24"/>
      <c r="T30" s="24" t="n">
        <v>52</v>
      </c>
      <c r="U30" s="51"/>
      <c r="V30" s="51" t="n">
        <v>97.8</v>
      </c>
      <c r="W30" s="51"/>
      <c r="X30" s="51" t="n">
        <v>0.1</v>
      </c>
      <c r="Y30" s="48" t="n">
        <f aca="false">P30+Q30+U30+X30+V30+W30</f>
        <v>5571.5</v>
      </c>
      <c r="Z30" s="52"/>
    </row>
    <row r="31" customFormat="false" ht="12.75" hidden="false" customHeight="true" outlineLevel="0" collapsed="false">
      <c r="A31" s="35" t="n">
        <v>20</v>
      </c>
      <c r="B31" s="45" t="s">
        <v>75</v>
      </c>
      <c r="C31" s="46" t="s">
        <v>76</v>
      </c>
      <c r="D31" s="47" t="n">
        <v>13405</v>
      </c>
      <c r="E31" s="24" t="n">
        <v>140</v>
      </c>
      <c r="F31" s="48" t="n">
        <v>3823.9</v>
      </c>
      <c r="G31" s="48" t="n">
        <f aca="false">H31+I31+J31+K31+M31+N31+L31</f>
        <v>495.3</v>
      </c>
      <c r="H31" s="24"/>
      <c r="I31" s="24"/>
      <c r="J31" s="24" t="n">
        <v>195</v>
      </c>
      <c r="K31" s="24" t="n">
        <v>23</v>
      </c>
      <c r="L31" s="24" t="n">
        <v>109.9</v>
      </c>
      <c r="M31" s="24" t="n">
        <v>167.4</v>
      </c>
      <c r="N31" s="24"/>
      <c r="O31" s="49" t="n">
        <v>56.2</v>
      </c>
      <c r="P31" s="48" t="n">
        <f aca="false">F31+G31+O31</f>
        <v>4375.4</v>
      </c>
      <c r="Q31" s="54" t="n">
        <f aca="false">R31+S31+T31</f>
        <v>377.2</v>
      </c>
      <c r="R31" s="48" t="n">
        <v>325.2</v>
      </c>
      <c r="S31" s="24"/>
      <c r="T31" s="24" t="n">
        <v>52</v>
      </c>
      <c r="U31" s="51"/>
      <c r="V31" s="51" t="n">
        <v>80.6</v>
      </c>
      <c r="W31" s="51"/>
      <c r="X31" s="51"/>
      <c r="Y31" s="48" t="n">
        <f aca="false">P31+Q31+U31+X31+V31+W31</f>
        <v>4833.2</v>
      </c>
      <c r="Z31" s="52" t="n">
        <v>470.1</v>
      </c>
    </row>
    <row r="32" customFormat="false" ht="12.75" hidden="false" customHeight="true" outlineLevel="0" collapsed="false">
      <c r="A32" s="35" t="n">
        <v>21</v>
      </c>
      <c r="B32" s="45" t="s">
        <v>77</v>
      </c>
      <c r="C32" s="46" t="s">
        <v>78</v>
      </c>
      <c r="D32" s="47" t="n">
        <v>13428</v>
      </c>
      <c r="E32" s="24" t="n">
        <v>202</v>
      </c>
      <c r="F32" s="48" t="n">
        <v>5008.5</v>
      </c>
      <c r="G32" s="48" t="n">
        <f aca="false">H32+I32+J32+K32+M32+N32+L32</f>
        <v>252.6</v>
      </c>
      <c r="H32" s="24"/>
      <c r="I32" s="24"/>
      <c r="J32" s="24" t="n">
        <v>86.7</v>
      </c>
      <c r="K32" s="24" t="n">
        <v>0.5</v>
      </c>
      <c r="L32" s="24"/>
      <c r="M32" s="24" t="n">
        <v>165.4</v>
      </c>
      <c r="N32" s="24"/>
      <c r="O32" s="49" t="n">
        <v>33.7</v>
      </c>
      <c r="P32" s="48" t="n">
        <f aca="false">F32+G32+O32</f>
        <v>5294.8</v>
      </c>
      <c r="Q32" s="54" t="n">
        <f aca="false">R32+S32+T32</f>
        <v>533.2</v>
      </c>
      <c r="R32" s="48" t="n">
        <v>457.2</v>
      </c>
      <c r="S32" s="24"/>
      <c r="T32" s="24" t="n">
        <v>76</v>
      </c>
      <c r="U32" s="51"/>
      <c r="V32" s="51" t="n">
        <v>106.3</v>
      </c>
      <c r="W32" s="51"/>
      <c r="X32" s="51"/>
      <c r="Y32" s="48" t="n">
        <f aca="false">P32+Q32+U32+X32+V32+W32</f>
        <v>5934.3</v>
      </c>
      <c r="Z32" s="52" t="n">
        <v>929.5</v>
      </c>
    </row>
    <row r="33" customFormat="false" ht="12.75" hidden="false" customHeight="true" outlineLevel="0" collapsed="false">
      <c r="A33" s="35" t="n">
        <v>22</v>
      </c>
      <c r="B33" s="45" t="s">
        <v>79</v>
      </c>
      <c r="C33" s="46" t="s">
        <v>80</v>
      </c>
      <c r="D33" s="47" t="n">
        <v>13402</v>
      </c>
      <c r="E33" s="24" t="n">
        <v>251</v>
      </c>
      <c r="F33" s="48" t="n">
        <v>6015.5</v>
      </c>
      <c r="G33" s="48" t="n">
        <f aca="false">H33+I33+J33+K33+M33+N33+L33</f>
        <v>431.2</v>
      </c>
      <c r="H33" s="24"/>
      <c r="I33" s="24"/>
      <c r="J33" s="48" t="n">
        <v>60</v>
      </c>
      <c r="K33" s="24" t="n">
        <v>23.8</v>
      </c>
      <c r="L33" s="24"/>
      <c r="M33" s="24" t="n">
        <v>347.4</v>
      </c>
      <c r="N33" s="24"/>
      <c r="O33" s="49" t="n">
        <v>258.7</v>
      </c>
      <c r="P33" s="48" t="n">
        <f aca="false">F33+G33+O33</f>
        <v>6705.4</v>
      </c>
      <c r="Q33" s="54" t="n">
        <f aca="false">R33+S33+T33</f>
        <v>635.5</v>
      </c>
      <c r="R33" s="48" t="n">
        <v>555.5</v>
      </c>
      <c r="S33" s="24"/>
      <c r="T33" s="24" t="n">
        <v>80</v>
      </c>
      <c r="U33" s="51"/>
      <c r="V33" s="51" t="n">
        <v>122.7</v>
      </c>
      <c r="W33" s="51"/>
      <c r="X33" s="51"/>
      <c r="Y33" s="48" t="n">
        <f aca="false">P33+Q33+U33+X33+V33+W33</f>
        <v>7463.6</v>
      </c>
      <c r="Z33" s="52"/>
    </row>
    <row r="34" customFormat="false" ht="12.75" hidden="false" customHeight="true" outlineLevel="0" collapsed="false">
      <c r="A34" s="35" t="n">
        <v>23</v>
      </c>
      <c r="B34" s="45" t="s">
        <v>81</v>
      </c>
      <c r="C34" s="46" t="s">
        <v>82</v>
      </c>
      <c r="D34" s="47" t="n">
        <v>13359</v>
      </c>
      <c r="E34" s="24" t="n">
        <v>104</v>
      </c>
      <c r="F34" s="48" t="n">
        <v>3113.1</v>
      </c>
      <c r="G34" s="48" t="n">
        <f aca="false">H34+I34+J34+K34+M34+N34+L34</f>
        <v>198.9</v>
      </c>
      <c r="H34" s="24"/>
      <c r="I34" s="24"/>
      <c r="J34" s="24"/>
      <c r="K34" s="24" t="n">
        <v>12</v>
      </c>
      <c r="L34" s="24"/>
      <c r="M34" s="24" t="n">
        <v>186.9</v>
      </c>
      <c r="N34" s="24"/>
      <c r="O34" s="49" t="n">
        <v>33.7</v>
      </c>
      <c r="P34" s="48" t="n">
        <f aca="false">F34+G34+O34</f>
        <v>3345.7</v>
      </c>
      <c r="Q34" s="54" t="n">
        <f aca="false">R34+S34+T34</f>
        <v>281.4</v>
      </c>
      <c r="R34" s="48" t="n">
        <v>225.4</v>
      </c>
      <c r="S34" s="24"/>
      <c r="T34" s="24" t="n">
        <v>56</v>
      </c>
      <c r="U34" s="51"/>
      <c r="V34" s="51" t="n">
        <v>64.9</v>
      </c>
      <c r="W34" s="51"/>
      <c r="X34" s="51"/>
      <c r="Y34" s="48" t="n">
        <f aca="false">P34+Q34+U34+X34+V34+W34</f>
        <v>3692</v>
      </c>
      <c r="Z34" s="52" t="n">
        <v>734.5</v>
      </c>
    </row>
    <row r="35" customFormat="false" ht="12.75" hidden="false" customHeight="true" outlineLevel="0" collapsed="false">
      <c r="A35" s="35" t="n">
        <v>24</v>
      </c>
      <c r="B35" s="45" t="s">
        <v>83</v>
      </c>
      <c r="C35" s="46" t="s">
        <v>84</v>
      </c>
      <c r="D35" s="47" t="n">
        <v>13418</v>
      </c>
      <c r="E35" s="24" t="n">
        <v>174</v>
      </c>
      <c r="F35" s="48" t="n">
        <v>4495.2</v>
      </c>
      <c r="G35" s="48" t="n">
        <f aca="false">H35+I35+J35+K35+M35+N35+L35</f>
        <v>683.5</v>
      </c>
      <c r="H35" s="24"/>
      <c r="I35" s="24"/>
      <c r="J35" s="24"/>
      <c r="K35" s="24" t="n">
        <v>25.9</v>
      </c>
      <c r="L35" s="24" t="n">
        <v>344</v>
      </c>
      <c r="M35" s="24" t="n">
        <v>313.6</v>
      </c>
      <c r="N35" s="24"/>
      <c r="O35" s="49" t="n">
        <v>112.5</v>
      </c>
      <c r="P35" s="48" t="n">
        <f aca="false">F35+G35+O35</f>
        <v>5291.2</v>
      </c>
      <c r="Q35" s="54" t="n">
        <f aca="false">R35+S35+T35</f>
        <v>472.2</v>
      </c>
      <c r="R35" s="48" t="n">
        <v>388.2</v>
      </c>
      <c r="S35" s="24"/>
      <c r="T35" s="24" t="n">
        <v>84</v>
      </c>
      <c r="U35" s="51"/>
      <c r="V35" s="51" t="n">
        <v>101.3</v>
      </c>
      <c r="W35" s="51"/>
      <c r="X35" s="51"/>
      <c r="Y35" s="48" t="n">
        <f aca="false">P35+Q35+U35+X35+V35+W35</f>
        <v>5864.7</v>
      </c>
      <c r="Z35" s="52" t="n">
        <v>1302.9</v>
      </c>
    </row>
    <row r="36" customFormat="false" ht="12.75" hidden="false" customHeight="true" outlineLevel="0" collapsed="false">
      <c r="A36" s="35" t="n">
        <v>25</v>
      </c>
      <c r="B36" s="45" t="s">
        <v>85</v>
      </c>
      <c r="C36" s="46" t="s">
        <v>86</v>
      </c>
      <c r="D36" s="47" t="n">
        <v>13416</v>
      </c>
      <c r="E36" s="24" t="n">
        <v>174</v>
      </c>
      <c r="F36" s="48" t="n">
        <v>4495.2</v>
      </c>
      <c r="G36" s="50" t="n">
        <f aca="false">H36+I36+J36+K36+M36+N36+L36</f>
        <v>197.7</v>
      </c>
      <c r="H36" s="24"/>
      <c r="I36" s="24"/>
      <c r="J36" s="24"/>
      <c r="K36" s="24" t="n">
        <v>2.7</v>
      </c>
      <c r="L36" s="58" t="n">
        <v>30</v>
      </c>
      <c r="M36" s="24" t="n">
        <v>165</v>
      </c>
      <c r="N36" s="24"/>
      <c r="O36" s="49" t="n">
        <v>22.5</v>
      </c>
      <c r="P36" s="48" t="n">
        <f aca="false">F36+G36+O36</f>
        <v>4715.4</v>
      </c>
      <c r="Q36" s="54" t="n">
        <f aca="false">R36+S36+T36</f>
        <v>435.6</v>
      </c>
      <c r="R36" s="48" t="n">
        <v>375.6</v>
      </c>
      <c r="S36" s="24"/>
      <c r="T36" s="24" t="n">
        <v>60</v>
      </c>
      <c r="U36" s="51"/>
      <c r="V36" s="51" t="n">
        <v>93.5</v>
      </c>
      <c r="W36" s="51"/>
      <c r="X36" s="51"/>
      <c r="Y36" s="48" t="n">
        <f aca="false">P36+Q36+U36+X36+V36+W36</f>
        <v>5244.5</v>
      </c>
      <c r="Z36" s="52" t="n">
        <v>241.1</v>
      </c>
    </row>
    <row r="37" customFormat="false" ht="10.5" hidden="false" customHeight="true" outlineLevel="0" collapsed="false">
      <c r="A37" s="35" t="n">
        <v>26</v>
      </c>
      <c r="B37" s="46" t="s">
        <v>87</v>
      </c>
      <c r="C37" s="46" t="s">
        <v>88</v>
      </c>
      <c r="D37" s="59" t="n">
        <v>13362</v>
      </c>
      <c r="E37" s="60" t="n">
        <v>83</v>
      </c>
      <c r="F37" s="61" t="n">
        <v>2605.3</v>
      </c>
      <c r="G37" s="62" t="n">
        <f aca="false">H37+I37+J37+K37+M37+N37+L37</f>
        <v>171.1</v>
      </c>
      <c r="H37" s="60"/>
      <c r="I37" s="60"/>
      <c r="J37" s="60"/>
      <c r="K37" s="60" t="n">
        <v>24.6</v>
      </c>
      <c r="L37" s="60" t="n">
        <v>50</v>
      </c>
      <c r="M37" s="60" t="n">
        <v>96.5</v>
      </c>
      <c r="N37" s="60"/>
      <c r="O37" s="61" t="n">
        <v>135</v>
      </c>
      <c r="P37" s="63" t="n">
        <f aca="false">F37+G37+O37</f>
        <v>2911.4</v>
      </c>
      <c r="Q37" s="62" t="n">
        <f aca="false">R37+S37+T37</f>
        <v>227.1</v>
      </c>
      <c r="R37" s="61" t="n">
        <v>183.1</v>
      </c>
      <c r="S37" s="60"/>
      <c r="T37" s="60" t="n">
        <v>44</v>
      </c>
      <c r="U37" s="64"/>
      <c r="V37" s="64" t="n">
        <v>55</v>
      </c>
      <c r="W37" s="64"/>
      <c r="X37" s="64"/>
      <c r="Y37" s="48" t="n">
        <f aca="false">P37+Q37+U37+X37+V37+W37</f>
        <v>3193.5</v>
      </c>
      <c r="Z37" s="52" t="n">
        <v>1012.8</v>
      </c>
    </row>
    <row r="38" customFormat="false" ht="10.5" hidden="false" customHeight="true" outlineLevel="0" collapsed="false">
      <c r="A38" s="35" t="n">
        <v>27</v>
      </c>
      <c r="B38" s="46" t="s">
        <v>89</v>
      </c>
      <c r="C38" s="46" t="s">
        <v>90</v>
      </c>
      <c r="D38" s="59" t="n">
        <v>13404</v>
      </c>
      <c r="E38" s="60" t="n">
        <v>85</v>
      </c>
      <c r="F38" s="61" t="n">
        <v>2668.1</v>
      </c>
      <c r="G38" s="62" t="n">
        <f aca="false">H38+I38+J38+K38+M38+N38+L38</f>
        <v>322.1</v>
      </c>
      <c r="H38" s="60"/>
      <c r="I38" s="60"/>
      <c r="J38" s="60"/>
      <c r="K38" s="60"/>
      <c r="L38" s="60" t="n">
        <v>188</v>
      </c>
      <c r="M38" s="60" t="n">
        <v>134.1</v>
      </c>
      <c r="N38" s="60"/>
      <c r="O38" s="61" t="n">
        <v>33.7</v>
      </c>
      <c r="P38" s="61" t="n">
        <f aca="false">F38+G38+O38</f>
        <v>3023.9</v>
      </c>
      <c r="Q38" s="62" t="n">
        <f aca="false">R38+S38+T38</f>
        <v>237.3</v>
      </c>
      <c r="R38" s="61" t="n">
        <v>181.3</v>
      </c>
      <c r="S38" s="60"/>
      <c r="T38" s="60" t="n">
        <v>56</v>
      </c>
      <c r="U38" s="64"/>
      <c r="V38" s="64" t="n">
        <v>58.5</v>
      </c>
      <c r="W38" s="64"/>
      <c r="X38" s="64"/>
      <c r="Y38" s="48" t="n">
        <f aca="false">P38+Q38+U38+X38+V38+W38</f>
        <v>3319.7</v>
      </c>
      <c r="Z38" s="52" t="n">
        <v>870</v>
      </c>
    </row>
    <row r="39" customFormat="false" ht="10.5" hidden="false" customHeight="true" outlineLevel="0" collapsed="false">
      <c r="A39" s="35" t="n">
        <v>28</v>
      </c>
      <c r="B39" s="65" t="s">
        <v>91</v>
      </c>
      <c r="C39" s="46" t="s">
        <v>92</v>
      </c>
      <c r="D39" s="59" t="n">
        <v>13377</v>
      </c>
      <c r="E39" s="60" t="n">
        <v>88</v>
      </c>
      <c r="F39" s="61" t="n">
        <v>2762.2</v>
      </c>
      <c r="G39" s="62" t="n">
        <f aca="false">H39+I39+J39+K39+M39+N39+L39</f>
        <v>448.4</v>
      </c>
      <c r="H39" s="60"/>
      <c r="I39" s="60"/>
      <c r="J39" s="60" t="n">
        <v>36.4</v>
      </c>
      <c r="K39" s="60" t="n">
        <v>1.7</v>
      </c>
      <c r="L39" s="60" t="n">
        <v>180</v>
      </c>
      <c r="M39" s="60" t="n">
        <v>230.3</v>
      </c>
      <c r="N39" s="60"/>
      <c r="O39" s="61" t="n">
        <v>123.7</v>
      </c>
      <c r="P39" s="61" t="n">
        <f aca="false">F39+G39+O39</f>
        <v>3334.3</v>
      </c>
      <c r="Q39" s="62" t="n">
        <f aca="false">R39+S39+T39</f>
        <v>252</v>
      </c>
      <c r="R39" s="61" t="n">
        <v>204</v>
      </c>
      <c r="S39" s="60"/>
      <c r="T39" s="60" t="n">
        <v>48</v>
      </c>
      <c r="U39" s="64"/>
      <c r="V39" s="64" t="n">
        <v>56.4</v>
      </c>
      <c r="W39" s="64"/>
      <c r="X39" s="64"/>
      <c r="Y39" s="48" t="n">
        <f aca="false">P39+Q39+U39+X39+V39+W39</f>
        <v>3642.7</v>
      </c>
      <c r="Z39" s="52" t="n">
        <v>1066.6</v>
      </c>
    </row>
    <row r="40" customFormat="false" ht="10.5" hidden="false" customHeight="true" outlineLevel="0" collapsed="false">
      <c r="A40" s="66" t="n">
        <v>29</v>
      </c>
      <c r="B40" s="46" t="s">
        <v>93</v>
      </c>
      <c r="C40" s="46" t="s">
        <v>94</v>
      </c>
      <c r="D40" s="59" t="n">
        <v>13374</v>
      </c>
      <c r="E40" s="60" t="n">
        <v>61</v>
      </c>
      <c r="F40" s="61" t="n">
        <v>1852</v>
      </c>
      <c r="G40" s="62" t="n">
        <f aca="false">H40+I40+J40+K40+M40+N40+L40</f>
        <v>488.2</v>
      </c>
      <c r="H40" s="60"/>
      <c r="I40" s="60"/>
      <c r="J40" s="60"/>
      <c r="K40" s="60"/>
      <c r="L40" s="60" t="n">
        <v>400</v>
      </c>
      <c r="M40" s="60" t="n">
        <v>88.2</v>
      </c>
      <c r="N40" s="60"/>
      <c r="O40" s="61"/>
      <c r="P40" s="63" t="n">
        <f aca="false">F40+G40+O40</f>
        <v>2340.2</v>
      </c>
      <c r="Q40" s="62" t="n">
        <f aca="false">R40+S40+T40</f>
        <v>186.4</v>
      </c>
      <c r="R40" s="61" t="n">
        <v>146.4</v>
      </c>
      <c r="S40" s="60"/>
      <c r="T40" s="60" t="n">
        <v>40</v>
      </c>
      <c r="U40" s="64"/>
      <c r="V40" s="64" t="n">
        <v>44.3</v>
      </c>
      <c r="W40" s="64"/>
      <c r="X40" s="64"/>
      <c r="Y40" s="48" t="n">
        <f aca="false">P40+Q40+U40+X40+V40+W40</f>
        <v>2570.9</v>
      </c>
      <c r="Z40" s="55" t="n">
        <v>509</v>
      </c>
    </row>
    <row r="41" customFormat="false" ht="10.5" hidden="false" customHeight="true" outlineLevel="0" collapsed="false">
      <c r="A41" s="35" t="n">
        <v>30</v>
      </c>
      <c r="B41" s="46" t="s">
        <v>95</v>
      </c>
      <c r="C41" s="46" t="s">
        <v>96</v>
      </c>
      <c r="D41" s="59" t="n">
        <v>13432</v>
      </c>
      <c r="E41" s="60" t="n">
        <v>69</v>
      </c>
      <c r="F41" s="61" t="n">
        <v>2165.8</v>
      </c>
      <c r="G41" s="62" t="n">
        <f aca="false">H41+I41+J41+K41+M41+N41+L41</f>
        <v>1033.8</v>
      </c>
      <c r="H41" s="60"/>
      <c r="I41" s="60"/>
      <c r="J41" s="60"/>
      <c r="K41" s="60" t="n">
        <v>28.6</v>
      </c>
      <c r="L41" s="60" t="n">
        <v>858.1</v>
      </c>
      <c r="M41" s="60" t="n">
        <v>147.1</v>
      </c>
      <c r="N41" s="60"/>
      <c r="O41" s="61" t="n">
        <v>22.5</v>
      </c>
      <c r="P41" s="63" t="n">
        <f aca="false">F41+G41+O41</f>
        <v>3222.1</v>
      </c>
      <c r="Q41" s="62" t="n">
        <f aca="false">R41+S41+T41</f>
        <v>203</v>
      </c>
      <c r="R41" s="61" t="n">
        <v>155</v>
      </c>
      <c r="S41" s="60"/>
      <c r="T41" s="60" t="n">
        <v>48</v>
      </c>
      <c r="U41" s="64"/>
      <c r="V41" s="64" t="n">
        <v>50.7</v>
      </c>
      <c r="W41" s="64"/>
      <c r="X41" s="64"/>
      <c r="Y41" s="48" t="n">
        <f aca="false">P41+Q41+U41+X41+V41+W41</f>
        <v>3475.8</v>
      </c>
      <c r="Z41" s="55" t="n">
        <v>811</v>
      </c>
    </row>
    <row r="42" customFormat="false" ht="10.5" hidden="false" customHeight="true" outlineLevel="0" collapsed="false">
      <c r="A42" s="35" t="n">
        <v>31</v>
      </c>
      <c r="B42" s="46" t="s">
        <v>97</v>
      </c>
      <c r="C42" s="46" t="s">
        <v>98</v>
      </c>
      <c r="D42" s="67" t="n">
        <v>13372</v>
      </c>
      <c r="E42" s="60" t="n">
        <v>69</v>
      </c>
      <c r="F42" s="61" t="n">
        <v>2165.8</v>
      </c>
      <c r="G42" s="62" t="n">
        <f aca="false">H42+I42+J42+K42+M42+N42+L42</f>
        <v>297.5</v>
      </c>
      <c r="H42" s="60"/>
      <c r="I42" s="60"/>
      <c r="J42" s="60"/>
      <c r="K42" s="60" t="n">
        <v>2.1</v>
      </c>
      <c r="L42" s="60" t="n">
        <v>200</v>
      </c>
      <c r="M42" s="60" t="n">
        <v>95.4</v>
      </c>
      <c r="N42" s="60"/>
      <c r="O42" s="61" t="n">
        <v>67.5</v>
      </c>
      <c r="P42" s="63" t="n">
        <f aca="false">F42+G42+O42</f>
        <v>2530.8</v>
      </c>
      <c r="Q42" s="62" t="n">
        <f aca="false">R42+S42+T42</f>
        <v>501.3</v>
      </c>
      <c r="R42" s="61" t="n">
        <v>164.3</v>
      </c>
      <c r="S42" s="60" t="n">
        <v>293</v>
      </c>
      <c r="T42" s="60" t="n">
        <v>44</v>
      </c>
      <c r="U42" s="64"/>
      <c r="V42" s="64" t="n">
        <v>50</v>
      </c>
      <c r="W42" s="64"/>
      <c r="X42" s="64"/>
      <c r="Y42" s="48" t="n">
        <f aca="false">P42+Q42+U42+X42+V42+W42</f>
        <v>3082.1</v>
      </c>
      <c r="Z42" s="52" t="n">
        <v>1040.6</v>
      </c>
    </row>
    <row r="43" customFormat="false" ht="10.5" hidden="false" customHeight="true" outlineLevel="0" collapsed="false">
      <c r="A43" s="35" t="n">
        <v>32</v>
      </c>
      <c r="B43" s="46" t="s">
        <v>99</v>
      </c>
      <c r="C43" s="46" t="s">
        <v>100</v>
      </c>
      <c r="D43" s="59" t="n">
        <v>13361</v>
      </c>
      <c r="E43" s="60" t="n">
        <v>59</v>
      </c>
      <c r="F43" s="61" t="n">
        <v>1852</v>
      </c>
      <c r="G43" s="62" t="n">
        <f aca="false">H43+I43+J43+K43+M43+N43+L43</f>
        <v>706.6</v>
      </c>
      <c r="H43" s="60"/>
      <c r="I43" s="60"/>
      <c r="J43" s="60"/>
      <c r="K43" s="60" t="n">
        <v>14.7</v>
      </c>
      <c r="L43" s="60" t="n">
        <v>550</v>
      </c>
      <c r="M43" s="60" t="n">
        <v>141.9</v>
      </c>
      <c r="N43" s="60"/>
      <c r="O43" s="61" t="n">
        <v>33.7</v>
      </c>
      <c r="P43" s="63" t="n">
        <f aca="false">F43+G43+O43</f>
        <v>2592.3</v>
      </c>
      <c r="Q43" s="62" t="n">
        <f aca="false">R43+S43+T43</f>
        <v>176.5</v>
      </c>
      <c r="R43" s="61" t="n">
        <v>124.5</v>
      </c>
      <c r="S43" s="60"/>
      <c r="T43" s="60" t="n">
        <v>52</v>
      </c>
      <c r="U43" s="64"/>
      <c r="V43" s="64" t="n">
        <v>45</v>
      </c>
      <c r="W43" s="64"/>
      <c r="X43" s="64"/>
      <c r="Y43" s="48" t="n">
        <f aca="false">P43+Q43+U43+X43+V43+W43</f>
        <v>2813.8</v>
      </c>
      <c r="Z43" s="55" t="n">
        <v>814</v>
      </c>
    </row>
    <row r="44" customFormat="false" ht="10.5" hidden="false" customHeight="true" outlineLevel="0" collapsed="false">
      <c r="A44" s="35" t="n">
        <v>33</v>
      </c>
      <c r="B44" s="46" t="s">
        <v>101</v>
      </c>
      <c r="C44" s="46" t="s">
        <v>102</v>
      </c>
      <c r="D44" s="59" t="n">
        <v>13414</v>
      </c>
      <c r="E44" s="60" t="n">
        <v>89</v>
      </c>
      <c r="F44" s="61" t="n">
        <v>2699.5</v>
      </c>
      <c r="G44" s="62" t="n">
        <f aca="false">H44+I44+J44+K44+M44+N44+L44</f>
        <v>572.8</v>
      </c>
      <c r="H44" s="60"/>
      <c r="I44" s="60"/>
      <c r="J44" s="60" t="n">
        <v>105</v>
      </c>
      <c r="K44" s="60" t="n">
        <v>6</v>
      </c>
      <c r="L44" s="60" t="n">
        <v>300</v>
      </c>
      <c r="M44" s="60" t="n">
        <v>161.8</v>
      </c>
      <c r="N44" s="60"/>
      <c r="O44" s="61" t="n">
        <v>67.5</v>
      </c>
      <c r="P44" s="63" t="n">
        <f aca="false">F44+G44+O44</f>
        <v>3339.8</v>
      </c>
      <c r="Q44" s="62" t="n">
        <f aca="false">R44+S44+T44</f>
        <v>256</v>
      </c>
      <c r="R44" s="61" t="n">
        <v>192</v>
      </c>
      <c r="S44" s="60"/>
      <c r="T44" s="60" t="n">
        <v>64</v>
      </c>
      <c r="U44" s="64" t="n">
        <v>55</v>
      </c>
      <c r="V44" s="64" t="n">
        <v>57.1</v>
      </c>
      <c r="W44" s="64"/>
      <c r="X44" s="64"/>
      <c r="Y44" s="48" t="n">
        <f aca="false">P44+Q44+U44+X44+V44+W44</f>
        <v>3707.9</v>
      </c>
      <c r="Z44" s="52" t="n">
        <v>941.9</v>
      </c>
    </row>
    <row r="45" customFormat="false" ht="10.5" hidden="false" customHeight="true" outlineLevel="0" collapsed="false">
      <c r="A45" s="35" t="n">
        <v>34</v>
      </c>
      <c r="B45" s="46" t="s">
        <v>103</v>
      </c>
      <c r="C45" s="46" t="s">
        <v>104</v>
      </c>
      <c r="D45" s="59" t="n">
        <v>13371</v>
      </c>
      <c r="E45" s="60" t="n">
        <v>54</v>
      </c>
      <c r="F45" s="61" t="n">
        <v>1695</v>
      </c>
      <c r="G45" s="62" t="n">
        <f aca="false">H45+I45+J45+K45+M45+N45+L45</f>
        <v>903.1</v>
      </c>
      <c r="H45" s="60"/>
      <c r="I45" s="60"/>
      <c r="J45" s="60"/>
      <c r="K45" s="60" t="n">
        <v>12.8</v>
      </c>
      <c r="L45" s="60" t="n">
        <v>770</v>
      </c>
      <c r="M45" s="60" t="n">
        <v>120.3</v>
      </c>
      <c r="N45" s="60"/>
      <c r="O45" s="61" t="n">
        <v>11.2</v>
      </c>
      <c r="P45" s="63" t="n">
        <f aca="false">F45+G45+O45</f>
        <v>2609.3</v>
      </c>
      <c r="Q45" s="62" t="n">
        <f aca="false">R45+S45+T45</f>
        <v>176.7</v>
      </c>
      <c r="R45" s="61" t="n">
        <v>128.7</v>
      </c>
      <c r="S45" s="60"/>
      <c r="T45" s="60" t="n">
        <v>48</v>
      </c>
      <c r="U45" s="64"/>
      <c r="V45" s="64" t="n">
        <v>48.5</v>
      </c>
      <c r="W45" s="64"/>
      <c r="X45" s="64"/>
      <c r="Y45" s="48" t="n">
        <f aca="false">P45+Q45+U45+X45+V45+W45</f>
        <v>2834.5</v>
      </c>
      <c r="Z45" s="52" t="n">
        <v>520.7</v>
      </c>
    </row>
    <row r="46" customFormat="false" ht="12.75" hidden="false" customHeight="true" outlineLevel="0" collapsed="false">
      <c r="A46" s="68"/>
      <c r="B46" s="69" t="s">
        <v>105</v>
      </c>
      <c r="C46" s="70"/>
      <c r="D46" s="71"/>
      <c r="E46" s="24"/>
      <c r="F46" s="48"/>
      <c r="G46" s="54" t="n">
        <f aca="false">H46+I46+J46+K46+M46+N46</f>
        <v>4186.8</v>
      </c>
      <c r="H46" s="24" t="n">
        <v>4186.8</v>
      </c>
      <c r="I46" s="24"/>
      <c r="J46" s="24"/>
      <c r="K46" s="24"/>
      <c r="L46" s="24"/>
      <c r="M46" s="24"/>
      <c r="N46" s="24"/>
      <c r="O46" s="24"/>
      <c r="P46" s="50" t="n">
        <f aca="false">F46+G46+O46</f>
        <v>4186.8</v>
      </c>
      <c r="Q46" s="54"/>
      <c r="R46" s="48"/>
      <c r="S46" s="24"/>
      <c r="T46" s="24"/>
      <c r="U46" s="51" t="n">
        <v>10</v>
      </c>
      <c r="V46" s="51"/>
      <c r="W46" s="51"/>
      <c r="X46" s="51" t="n">
        <v>3.4</v>
      </c>
      <c r="Y46" s="48" t="n">
        <f aca="false">P46+Q46+U46+X46+V46+W46</f>
        <v>4200.2</v>
      </c>
      <c r="Z46" s="52"/>
    </row>
    <row r="47" customFormat="false" ht="12.75" hidden="false" customHeight="true" outlineLevel="0" collapsed="false">
      <c r="A47" s="72"/>
      <c r="B47" s="73" t="s">
        <v>106</v>
      </c>
      <c r="C47" s="74"/>
      <c r="D47" s="75"/>
      <c r="E47" s="76"/>
      <c r="F47" s="76"/>
      <c r="G47" s="77" t="n">
        <f aca="false">H47+I47+J47+K47+M47+N47</f>
        <v>6962.5</v>
      </c>
      <c r="H47" s="76"/>
      <c r="I47" s="76"/>
      <c r="J47" s="76"/>
      <c r="K47" s="76"/>
      <c r="L47" s="76"/>
      <c r="M47" s="76"/>
      <c r="N47" s="78" t="n">
        <v>6962.5</v>
      </c>
      <c r="O47" s="76"/>
      <c r="P47" s="50" t="n">
        <f aca="false">F47+G47+O47</f>
        <v>6962.5</v>
      </c>
      <c r="Q47" s="77" t="n">
        <f aca="false">R47+S47+T47</f>
        <v>277.6</v>
      </c>
      <c r="R47" s="76" t="n">
        <v>177.6</v>
      </c>
      <c r="S47" s="76"/>
      <c r="T47" s="79" t="n">
        <v>100</v>
      </c>
      <c r="U47" s="80"/>
      <c r="V47" s="80"/>
      <c r="W47" s="80" t="n">
        <v>2177</v>
      </c>
      <c r="X47" s="80"/>
      <c r="Y47" s="81" t="n">
        <f aca="false">P47+Q47+U47+X47+V47+W47</f>
        <v>9417.1</v>
      </c>
      <c r="Z47" s="82"/>
    </row>
    <row r="48" customFormat="false" ht="16.5" hidden="false" customHeight="false" outlineLevel="0" collapsed="false">
      <c r="A48" s="83"/>
      <c r="B48" s="84" t="s">
        <v>22</v>
      </c>
      <c r="C48" s="84"/>
      <c r="D48" s="85"/>
      <c r="E48" s="86" t="n">
        <v>7420</v>
      </c>
      <c r="F48" s="87" t="n">
        <f aca="false">SUM(F12:F47)</f>
        <v>180626.4</v>
      </c>
      <c r="G48" s="87" t="n">
        <f aca="false">SUM(G12:G47)</f>
        <v>29929.3</v>
      </c>
      <c r="H48" s="86" t="n">
        <f aca="false">SUM(H12:H47)</f>
        <v>5013.1</v>
      </c>
      <c r="I48" s="87" t="n">
        <f aca="false">SUM(I12:I47)</f>
        <v>1234</v>
      </c>
      <c r="J48" s="87" t="n">
        <f aca="false">SUM(J12:J47)</f>
        <v>2862.9</v>
      </c>
      <c r="K48" s="86" t="n">
        <f aca="false">SUM(K12:K47)</f>
        <v>364.8</v>
      </c>
      <c r="L48" s="86" t="n">
        <f aca="false">SUM(L12:L47)</f>
        <v>4508.4</v>
      </c>
      <c r="M48" s="86" t="n">
        <f aca="false">SUM(M12:M47)</f>
        <v>8983.6</v>
      </c>
      <c r="N48" s="86" t="n">
        <f aca="false">SUM(N12:N47)</f>
        <v>6962.5</v>
      </c>
      <c r="O48" s="86" t="n">
        <f aca="false">SUM(O12:O47)</f>
        <v>4296.7</v>
      </c>
      <c r="P48" s="87" t="n">
        <f aca="false">SUM(P12:P47)</f>
        <v>214852.4</v>
      </c>
      <c r="Q48" s="87" t="n">
        <f aca="false">R48+S48+T48</f>
        <v>18262.7</v>
      </c>
      <c r="R48" s="87" t="n">
        <f aca="false">SUM(R13:R47)</f>
        <v>15241.7</v>
      </c>
      <c r="S48" s="87" t="n">
        <f aca="false">SUM(S13:S47)</f>
        <v>293</v>
      </c>
      <c r="T48" s="87" t="n">
        <f aca="false">SUM(T12:T47)</f>
        <v>2728</v>
      </c>
      <c r="U48" s="88" t="n">
        <f aca="false">SUM(U12:U47)</f>
        <v>400</v>
      </c>
      <c r="V48" s="88" t="n">
        <f aca="false">SUM(V12:V47)</f>
        <v>3570.2</v>
      </c>
      <c r="W48" s="88" t="n">
        <f aca="false">SUM(W12:W47)</f>
        <v>2211.4</v>
      </c>
      <c r="X48" s="88" t="n">
        <f aca="false">SUM(X12:X47)</f>
        <v>49.1</v>
      </c>
      <c r="Y48" s="87" t="n">
        <f aca="false">SUM(Y12:Y47)</f>
        <v>239345.8</v>
      </c>
      <c r="Z48" s="89" t="n">
        <f aca="false">SUM(Z17:Z47)</f>
        <v>18856.2</v>
      </c>
    </row>
    <row r="50" customFormat="false" ht="15.75" hidden="false" customHeight="false" outlineLevel="0" collapsed="false">
      <c r="C50" s="90" t="s">
        <v>107</v>
      </c>
    </row>
  </sheetData>
  <mergeCells count="16">
    <mergeCell ref="T1:Z1"/>
    <mergeCell ref="S2:Z2"/>
    <mergeCell ref="S3:Z3"/>
    <mergeCell ref="S4:Z4"/>
    <mergeCell ref="S5:Z5"/>
    <mergeCell ref="B7:T7"/>
    <mergeCell ref="B9:B10"/>
    <mergeCell ref="C9:C10"/>
    <mergeCell ref="D9:D10"/>
    <mergeCell ref="E9:E10"/>
    <mergeCell ref="F9:F10"/>
    <mergeCell ref="G9:N9"/>
    <mergeCell ref="P9:P10"/>
    <mergeCell ref="Q9:T9"/>
    <mergeCell ref="Y9:Y10"/>
    <mergeCell ref="Z9:Z10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tofan</dc:creator>
  <dc:description/>
  <dc:language>en-US</dc:language>
  <cp:lastModifiedBy>Sef-Directie</cp:lastModifiedBy>
  <cp:lastPrinted>2025-04-24T06:48:01Z</cp:lastPrinted>
  <dcterms:modified xsi:type="dcterms:W3CDTF">2025-08-01T12:52:48Z</dcterms:modified>
  <cp:revision>0</cp:revision>
  <dc:subject/>
  <dc:title/>
</cp:coreProperties>
</file>