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_fe-013_9087" sheetId="1" state="visible" r:id="rId2"/>
  </sheets>
  <definedNames>
    <definedName function="false" hidden="false" localSheetId="0" name="_xlnm.Print_Titles" vbProcedure="false">'form_fe-013_9087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9">
  <si>
    <t xml:space="preserve">                               Anexa nr.4</t>
  </si>
  <si>
    <t xml:space="preserve"> la Decizia Consiliului raional</t>
  </si>
  <si>
    <t xml:space="preserve"> nr.5/1 din 25 august_2025</t>
  </si>
  <si>
    <t xml:space="preserve">Raport privind cheltuielile bugetului conform clasificatiei functionale 
la situatia din 30.06.2025</t>
  </si>
  <si>
    <t xml:space="preserve">(mii lei)</t>
  </si>
  <si>
    <t xml:space="preserve">Denumirea</t>
  </si>
  <si>
    <t xml:space="preserve">Cod
F1-F3</t>
  </si>
  <si>
    <t xml:space="preserve">Aprobat</t>
  </si>
  <si>
    <t xml:space="preserve">Precizat pe an</t>
  </si>
  <si>
    <t xml:space="preserve">Executat anul curent</t>
  </si>
  <si>
    <t xml:space="preserve">Executat anul curent fata de precizat</t>
  </si>
  <si>
    <t xml:space="preserve">Executat anul precedent</t>
  </si>
  <si>
    <t xml:space="preserve">Executat anul curent fata de anul precedent</t>
  </si>
  <si>
    <t xml:space="preserve">devieri (+/-)</t>
  </si>
  <si>
    <t xml:space="preserve">in %%</t>
  </si>
  <si>
    <t xml:space="preserve">Total</t>
  </si>
  <si>
    <t xml:space="preserve">Servicii de stat cu destinatie generala</t>
  </si>
  <si>
    <t xml:space="preserve">01</t>
  </si>
  <si>
    <t xml:space="preserve">Autoritati legislative si executive</t>
  </si>
  <si>
    <t xml:space="preserve">0111</t>
  </si>
  <si>
    <t xml:space="preserve">Servicii bugetar-fiscale</t>
  </si>
  <si>
    <t xml:space="preserve">0112</t>
  </si>
  <si>
    <t xml:space="preserve">Alte servicii generale</t>
  </si>
  <si>
    <t xml:space="preserve">0133</t>
  </si>
  <si>
    <t xml:space="preserve">Alte servicii de stat cu destinatie generala</t>
  </si>
  <si>
    <t xml:space="preserve">0169</t>
  </si>
  <si>
    <t xml:space="preserve">Serviciul datoriei   interne</t>
  </si>
  <si>
    <t xml:space="preserve">0171</t>
  </si>
  <si>
    <t xml:space="preserve">Aparare nationala</t>
  </si>
  <si>
    <t xml:space="preserve">02</t>
  </si>
  <si>
    <t xml:space="preserve">Alte servicii in domeniul apararii  nationale</t>
  </si>
  <si>
    <t xml:space="preserve">0259</t>
  </si>
  <si>
    <t xml:space="preserve">Servicii in domeniul economiei</t>
  </si>
  <si>
    <t xml:space="preserve">04</t>
  </si>
  <si>
    <t xml:space="preserve">Alte servicii economice  generale</t>
  </si>
  <si>
    <t xml:space="preserve">0419</t>
  </si>
  <si>
    <t xml:space="preserve">Alte servicii in domeniul agriculturii, gospodariei silvice, gospodariei piscicole si gospodariei de vanatoare</t>
  </si>
  <si>
    <t xml:space="preserve">0429</t>
  </si>
  <si>
    <t xml:space="preserve">Petrol si gaze naturale</t>
  </si>
  <si>
    <t xml:space="preserve">0432</t>
  </si>
  <si>
    <t xml:space="preserve">Constructii</t>
  </si>
  <si>
    <t xml:space="preserve">0443</t>
  </si>
  <si>
    <t xml:space="preserve">Transport rutier</t>
  </si>
  <si>
    <t xml:space="preserve">0451</t>
  </si>
  <si>
    <t xml:space="preserve">Gospodaria de locuinte si gospodaria serviciilor comunale</t>
  </si>
  <si>
    <t xml:space="preserve">06</t>
  </si>
  <si>
    <t xml:space="preserve">Gospodaria  de locuinte</t>
  </si>
  <si>
    <t xml:space="preserve">0610</t>
  </si>
  <si>
    <t xml:space="preserve">Aprovizionarea cu apa</t>
  </si>
  <si>
    <t xml:space="preserve">0630</t>
  </si>
  <si>
    <t xml:space="preserve">Ocrotirea sanatatii</t>
  </si>
  <si>
    <t xml:space="preserve">07</t>
  </si>
  <si>
    <t xml:space="preserve">Alte servicii in domeniul ocrotirii sanatatii</t>
  </si>
  <si>
    <t xml:space="preserve">0769</t>
  </si>
  <si>
    <t xml:space="preserve">Cultura,  sport,  tineret, culte si  odihna</t>
  </si>
  <si>
    <t xml:space="preserve">08</t>
  </si>
  <si>
    <t xml:space="preserve">Servicii  de sport si cultura fizica</t>
  </si>
  <si>
    <t xml:space="preserve">0812</t>
  </si>
  <si>
    <t xml:space="preserve">Servicii pentru tineret</t>
  </si>
  <si>
    <t xml:space="preserve">0813</t>
  </si>
  <si>
    <t xml:space="preserve">Servicii in domeniul culturii</t>
  </si>
  <si>
    <t xml:space="preserve">0820</t>
  </si>
  <si>
    <t xml:space="preserve">Alte servicii in domeniul culturii, cultelor  si odihnei</t>
  </si>
  <si>
    <t xml:space="preserve">0861</t>
  </si>
  <si>
    <t xml:space="preserve">Invatamint</t>
  </si>
  <si>
    <t xml:space="preserve">09</t>
  </si>
  <si>
    <t xml:space="preserve">Educatie timpurie</t>
  </si>
  <si>
    <t xml:space="preserve">0911</t>
  </si>
  <si>
    <t xml:space="preserve">Invatamint primar</t>
  </si>
  <si>
    <t xml:space="preserve">0912</t>
  </si>
  <si>
    <t xml:space="preserve">Invatamint gimnazial</t>
  </si>
  <si>
    <t xml:space="preserve">0921</t>
  </si>
  <si>
    <t xml:space="preserve">Invatamint liceal</t>
  </si>
  <si>
    <t xml:space="preserve">0922</t>
  </si>
  <si>
    <t xml:space="preserve">Invatamint nedefinit dupa nivel</t>
  </si>
  <si>
    <t xml:space="preserve">0950</t>
  </si>
  <si>
    <t xml:space="preserve">Servicii afiliate invatamintului</t>
  </si>
  <si>
    <t xml:space="preserve">0960</t>
  </si>
  <si>
    <t xml:space="preserve">Alte servicii in domeniul invatamantului</t>
  </si>
  <si>
    <t xml:space="preserve">0989</t>
  </si>
  <si>
    <t xml:space="preserve">Protectie sociala</t>
  </si>
  <si>
    <t xml:space="preserve">10</t>
  </si>
  <si>
    <t xml:space="preserve">Protectie  impotriva excluziunii sociale</t>
  </si>
  <si>
    <t xml:space="preserve">1070</t>
  </si>
  <si>
    <t xml:space="preserve">Administrare in domeniul protectiei sociale</t>
  </si>
  <si>
    <t xml:space="preserve">1091</t>
  </si>
  <si>
    <t xml:space="preserve">Alte servicii de protectie sociala</t>
  </si>
  <si>
    <t xml:space="preserve">1099</t>
  </si>
  <si>
    <t xml:space="preserve">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6.7"/>
    <col collapsed="false" customWidth="true" hidden="false" outlineLevel="0" max="3" min="3" style="3" width="12.85"/>
    <col collapsed="false" customWidth="true" hidden="false" outlineLevel="0" max="4" min="4" style="3" width="14.7"/>
    <col collapsed="false" customWidth="true" hidden="false" outlineLevel="0" max="5" min="5" style="3" width="14.28"/>
    <col collapsed="false" customWidth="true" hidden="false" outlineLevel="0" max="8" min="6" style="3" width="15.7"/>
    <col collapsed="false" customWidth="true" hidden="false" outlineLevel="0" max="9" min="9" style="2" width="8.41"/>
    <col collapsed="false" customWidth="true" hidden="false" outlineLevel="0" max="10" min="10" style="4" width="14.7"/>
  </cols>
  <sheetData>
    <row r="1" customFormat="false" ht="12.75" hidden="false" customHeight="false" outlineLevel="0" collapsed="false">
      <c r="H1" s="5" t="s">
        <v>0</v>
      </c>
      <c r="I1" s="5"/>
      <c r="J1" s="5"/>
      <c r="K1" s="5"/>
    </row>
    <row r="2" customFormat="false" ht="12.75" hidden="false" customHeight="false" outlineLevel="0" collapsed="false">
      <c r="H2" s="5" t="s">
        <v>1</v>
      </c>
      <c r="I2" s="5"/>
      <c r="J2" s="5"/>
      <c r="K2" s="5"/>
    </row>
    <row r="3" customFormat="false" ht="12.75" hidden="false" customHeight="false" outlineLevel="0" collapsed="false">
      <c r="H3" s="5" t="s">
        <v>2</v>
      </c>
      <c r="I3" s="5"/>
      <c r="J3" s="5"/>
      <c r="K3" s="5"/>
    </row>
    <row r="4" customFormat="false" ht="30.75" hidden="false" customHeight="true" outlineLevel="0" collapsed="false">
      <c r="B4" s="6" t="s">
        <v>3</v>
      </c>
      <c r="C4" s="6"/>
      <c r="D4" s="6"/>
      <c r="E4" s="6"/>
      <c r="F4" s="6"/>
      <c r="G4" s="6"/>
      <c r="H4" s="7"/>
      <c r="I4" s="8"/>
      <c r="J4" s="9"/>
    </row>
    <row r="5" customFormat="false" ht="14.25" hidden="false" customHeight="true" outlineLevel="0" collapsed="false">
      <c r="B5" s="1"/>
      <c r="C5" s="1"/>
      <c r="H5" s="7"/>
      <c r="I5" s="8"/>
      <c r="J5" s="10" t="s">
        <v>4</v>
      </c>
    </row>
    <row r="6" customFormat="false" ht="25.5" hidden="false" customHeight="true" outlineLevel="0" collapsed="false">
      <c r="A6" s="11" t="s">
        <v>5</v>
      </c>
      <c r="B6" s="12" t="s">
        <v>6</v>
      </c>
      <c r="C6" s="13" t="s">
        <v>7</v>
      </c>
      <c r="D6" s="13" t="s">
        <v>8</v>
      </c>
      <c r="E6" s="13" t="s">
        <v>9</v>
      </c>
      <c r="F6" s="13" t="s">
        <v>10</v>
      </c>
      <c r="G6" s="13"/>
      <c r="H6" s="13" t="s">
        <v>11</v>
      </c>
      <c r="I6" s="13" t="s">
        <v>12</v>
      </c>
      <c r="J6" s="13"/>
    </row>
    <row r="7" customFormat="false" ht="30" hidden="false" customHeight="false" outlineLevel="0" collapsed="false">
      <c r="A7" s="14"/>
      <c r="B7" s="12"/>
      <c r="C7" s="13"/>
      <c r="D7" s="13"/>
      <c r="E7" s="13"/>
      <c r="F7" s="15" t="s">
        <v>13</v>
      </c>
      <c r="G7" s="16" t="s">
        <v>14</v>
      </c>
      <c r="H7" s="13"/>
      <c r="I7" s="15" t="s">
        <v>13</v>
      </c>
      <c r="J7" s="16" t="s">
        <v>14</v>
      </c>
    </row>
    <row r="8" customFormat="false" ht="12.75" hidden="false" customHeight="false" outlineLevel="0" collapsed="false">
      <c r="A8" s="17" t="s">
        <v>15</v>
      </c>
      <c r="B8" s="18"/>
      <c r="C8" s="19" t="n">
        <v>315755.7</v>
      </c>
      <c r="D8" s="19" t="n">
        <v>328547.6</v>
      </c>
      <c r="E8" s="19" t="n">
        <v>189907.8</v>
      </c>
      <c r="F8" s="20" t="n">
        <f aca="false">E8-D8</f>
        <v>-138639.8</v>
      </c>
      <c r="G8" s="20" t="n">
        <f aca="false">E8/D8*100</f>
        <v>57.8022180043318</v>
      </c>
      <c r="H8" s="19" t="n">
        <v>164611.5</v>
      </c>
      <c r="I8" s="20" t="n">
        <f aca="false">E8-H8</f>
        <v>25296.3</v>
      </c>
      <c r="J8" s="20" t="n">
        <f aca="false">E8/H8*100</f>
        <v>115.367273853892</v>
      </c>
    </row>
    <row r="9" customFormat="false" ht="13.5" hidden="false" customHeight="false" outlineLevel="0" collapsed="false">
      <c r="A9" s="21" t="s">
        <v>16</v>
      </c>
      <c r="B9" s="22" t="s">
        <v>17</v>
      </c>
      <c r="C9" s="23" t="n">
        <v>13996</v>
      </c>
      <c r="D9" s="23" t="n">
        <v>13750.4</v>
      </c>
      <c r="E9" s="23" t="n">
        <v>6297.2</v>
      </c>
      <c r="F9" s="24" t="n">
        <f aca="false">E9-D9</f>
        <v>-7453.2</v>
      </c>
      <c r="G9" s="24" t="n">
        <f aca="false">E9/D9*100</f>
        <v>45.7964859204096</v>
      </c>
      <c r="H9" s="23" t="n">
        <v>6100.3</v>
      </c>
      <c r="I9" s="24" t="n">
        <f aca="false">E9-H9</f>
        <v>196.9</v>
      </c>
      <c r="J9" s="24" t="n">
        <f aca="false">E9/H9*100</f>
        <v>103.227710112617</v>
      </c>
    </row>
    <row r="10" customFormat="false" ht="12.75" hidden="false" customHeight="false" outlineLevel="0" collapsed="false">
      <c r="A10" s="25" t="s">
        <v>18</v>
      </c>
      <c r="B10" s="26" t="s">
        <v>19</v>
      </c>
      <c r="C10" s="27" t="n">
        <v>5342.1</v>
      </c>
      <c r="D10" s="27" t="n">
        <v>5481.9</v>
      </c>
      <c r="E10" s="27" t="n">
        <v>2429.3</v>
      </c>
      <c r="F10" s="28" t="n">
        <f aca="false">E10-D10</f>
        <v>-3052.6</v>
      </c>
      <c r="G10" s="28" t="n">
        <f aca="false">E10/D10*100</f>
        <v>44.314927306226</v>
      </c>
      <c r="H10" s="27" t="n">
        <v>3133.4</v>
      </c>
      <c r="I10" s="28" t="n">
        <f aca="false">E10-H10</f>
        <v>-704.1</v>
      </c>
      <c r="J10" s="28" t="n">
        <f aca="false">E10/H10*100</f>
        <v>77.5292015063509</v>
      </c>
    </row>
    <row r="11" customFormat="false" ht="12.75" hidden="false" customHeight="false" outlineLevel="0" collapsed="false">
      <c r="A11" s="25" t="s">
        <v>20</v>
      </c>
      <c r="B11" s="26" t="s">
        <v>21</v>
      </c>
      <c r="C11" s="27" t="n">
        <v>3046.4</v>
      </c>
      <c r="D11" s="27" t="n">
        <v>3267.5</v>
      </c>
      <c r="E11" s="27" t="n">
        <v>1529.6</v>
      </c>
      <c r="F11" s="28" t="n">
        <f aca="false">E11-D11</f>
        <v>-1737.9</v>
      </c>
      <c r="G11" s="28" t="n">
        <f aca="false">E11/D11*100</f>
        <v>46.8125478194338</v>
      </c>
      <c r="H11" s="27" t="n">
        <v>1328.1</v>
      </c>
      <c r="I11" s="28" t="n">
        <f aca="false">E11-H11</f>
        <v>201.5</v>
      </c>
      <c r="J11" s="28" t="n">
        <f aca="false">E11/H11*100</f>
        <v>115.172050297417</v>
      </c>
    </row>
    <row r="12" customFormat="false" ht="12.75" hidden="false" customHeight="false" outlineLevel="0" collapsed="false">
      <c r="A12" s="25" t="s">
        <v>22</v>
      </c>
      <c r="B12" s="26" t="s">
        <v>23</v>
      </c>
      <c r="C12" s="27" t="n">
        <v>5409.5</v>
      </c>
      <c r="D12" s="27" t="n">
        <v>4922.1</v>
      </c>
      <c r="E12" s="27" t="n">
        <v>2347.7</v>
      </c>
      <c r="F12" s="28" t="n">
        <f aca="false">E12-D12</f>
        <v>-2574.4</v>
      </c>
      <c r="G12" s="28" t="n">
        <f aca="false">E12/D12*100</f>
        <v>47.6971211474777</v>
      </c>
      <c r="H12" s="27" t="n">
        <v>1617.9</v>
      </c>
      <c r="I12" s="28" t="n">
        <f aca="false">E12-H12</f>
        <v>729.8</v>
      </c>
      <c r="J12" s="28" t="n">
        <f aca="false">E12/H12*100</f>
        <v>145.107855862538</v>
      </c>
    </row>
    <row r="13" customFormat="false" ht="12.75" hidden="false" customHeight="false" outlineLevel="0" collapsed="false">
      <c r="A13" s="25" t="s">
        <v>24</v>
      </c>
      <c r="B13" s="26" t="s">
        <v>25</v>
      </c>
      <c r="C13" s="27" t="n">
        <v>147</v>
      </c>
      <c r="D13" s="27" t="n">
        <v>27.9</v>
      </c>
      <c r="E13" s="27" t="n">
        <v>-35.3</v>
      </c>
      <c r="F13" s="28" t="n">
        <f aca="false">E13-D13</f>
        <v>-63.2</v>
      </c>
      <c r="G13" s="28" t="n">
        <f aca="false">E13/D13*100</f>
        <v>-126.523297491039</v>
      </c>
      <c r="H13" s="27" t="n">
        <v>-10.4</v>
      </c>
      <c r="I13" s="28" t="n">
        <f aca="false">E13-H13</f>
        <v>-24.9</v>
      </c>
      <c r="J13" s="28" t="n">
        <f aca="false">E13/H13*100</f>
        <v>339.423076923077</v>
      </c>
    </row>
    <row r="14" customFormat="false" ht="12.75" hidden="false" customHeight="false" outlineLevel="0" collapsed="false">
      <c r="A14" s="25" t="s">
        <v>26</v>
      </c>
      <c r="B14" s="26" t="s">
        <v>27</v>
      </c>
      <c r="C14" s="27" t="n">
        <v>51</v>
      </c>
      <c r="D14" s="27" t="n">
        <v>51</v>
      </c>
      <c r="E14" s="27" t="n">
        <v>25.8</v>
      </c>
      <c r="F14" s="28" t="n">
        <f aca="false">E14-D14</f>
        <v>-25.2</v>
      </c>
      <c r="G14" s="28" t="n">
        <f aca="false">E14/D14*100</f>
        <v>50.5882352941176</v>
      </c>
      <c r="H14" s="27" t="n">
        <v>31.2</v>
      </c>
      <c r="I14" s="28" t="n">
        <f aca="false">E14-H14</f>
        <v>-5.4</v>
      </c>
      <c r="J14" s="28" t="n">
        <f aca="false">E14/H14*100</f>
        <v>82.6923076923077</v>
      </c>
    </row>
    <row r="15" customFormat="false" ht="13.5" hidden="false" customHeight="false" outlineLevel="0" collapsed="false">
      <c r="A15" s="21" t="s">
        <v>28</v>
      </c>
      <c r="B15" s="22" t="s">
        <v>29</v>
      </c>
      <c r="C15" s="23" t="n">
        <v>332.2</v>
      </c>
      <c r="D15" s="23" t="n">
        <v>332.2</v>
      </c>
      <c r="E15" s="23" t="n">
        <v>120.7</v>
      </c>
      <c r="F15" s="24" t="n">
        <f aca="false">E15-D15</f>
        <v>-211.5</v>
      </c>
      <c r="G15" s="24" t="n">
        <f aca="false">E15/D15*100</f>
        <v>36.3335340156532</v>
      </c>
      <c r="H15" s="23" t="n">
        <v>69.8</v>
      </c>
      <c r="I15" s="24" t="n">
        <f aca="false">E15-H15</f>
        <v>50.9</v>
      </c>
      <c r="J15" s="24" t="n">
        <f aca="false">E15/H15*100</f>
        <v>172.922636103152</v>
      </c>
    </row>
    <row r="16" customFormat="false" ht="12.75" hidden="false" customHeight="false" outlineLevel="0" collapsed="false">
      <c r="A16" s="25" t="s">
        <v>30</v>
      </c>
      <c r="B16" s="26" t="s">
        <v>31</v>
      </c>
      <c r="C16" s="27" t="n">
        <v>332.2</v>
      </c>
      <c r="D16" s="27" t="n">
        <v>332.2</v>
      </c>
      <c r="E16" s="27" t="n">
        <v>120.7</v>
      </c>
      <c r="F16" s="28" t="n">
        <f aca="false">E16-D16</f>
        <v>-211.5</v>
      </c>
      <c r="G16" s="28" t="n">
        <f aca="false">E16/D16*100</f>
        <v>36.3335340156532</v>
      </c>
      <c r="H16" s="27" t="n">
        <v>69.8</v>
      </c>
      <c r="I16" s="28" t="n">
        <f aca="false">E16-H16</f>
        <v>50.9</v>
      </c>
      <c r="J16" s="28" t="n">
        <f aca="false">E16/H16*100</f>
        <v>172.922636103152</v>
      </c>
    </row>
    <row r="17" customFormat="false" ht="13.5" hidden="false" customHeight="false" outlineLevel="0" collapsed="false">
      <c r="A17" s="21" t="s">
        <v>32</v>
      </c>
      <c r="B17" s="22" t="s">
        <v>33</v>
      </c>
      <c r="C17" s="23" t="n">
        <v>26212.5</v>
      </c>
      <c r="D17" s="23" t="n">
        <v>26307.8</v>
      </c>
      <c r="E17" s="23" t="n">
        <v>20634.7</v>
      </c>
      <c r="F17" s="24" t="n">
        <f aca="false">E17-D17</f>
        <v>-5673.1</v>
      </c>
      <c r="G17" s="24" t="n">
        <f aca="false">E17/D17*100</f>
        <v>78.4356730703442</v>
      </c>
      <c r="H17" s="23" t="n">
        <v>6991.9</v>
      </c>
      <c r="I17" s="24" t="n">
        <f aca="false">E17-H17</f>
        <v>13642.8</v>
      </c>
      <c r="J17" s="24" t="n">
        <f aca="false">E17/H17*100</f>
        <v>295.122927959496</v>
      </c>
    </row>
    <row r="18" customFormat="false" ht="12.75" hidden="false" customHeight="false" outlineLevel="0" collapsed="false">
      <c r="A18" s="25" t="s">
        <v>34</v>
      </c>
      <c r="B18" s="26" t="s">
        <v>35</v>
      </c>
      <c r="C18" s="27" t="n">
        <v>979.1</v>
      </c>
      <c r="D18" s="27" t="n">
        <v>979.2</v>
      </c>
      <c r="E18" s="27" t="n">
        <v>348.9</v>
      </c>
      <c r="F18" s="28" t="n">
        <f aca="false">E18-D18</f>
        <v>-630.3</v>
      </c>
      <c r="G18" s="28" t="n">
        <f aca="false">E18/D18*100</f>
        <v>35.6311274509804</v>
      </c>
      <c r="H18" s="27" t="n">
        <v>449.9</v>
      </c>
      <c r="I18" s="28" t="n">
        <f aca="false">E18-H18</f>
        <v>-101</v>
      </c>
      <c r="J18" s="28" t="n">
        <f aca="false">E18/H18*100</f>
        <v>77.5505667926206</v>
      </c>
    </row>
    <row r="19" customFormat="false" ht="25.5" hidden="false" customHeight="false" outlineLevel="0" collapsed="false">
      <c r="A19" s="25" t="s">
        <v>36</v>
      </c>
      <c r="B19" s="26" t="s">
        <v>37</v>
      </c>
      <c r="C19" s="27" t="n">
        <v>683.2</v>
      </c>
      <c r="D19" s="27" t="n">
        <v>710.6</v>
      </c>
      <c r="E19" s="27" t="n">
        <v>309.6</v>
      </c>
      <c r="F19" s="28" t="n">
        <f aca="false">E19-D19</f>
        <v>-401</v>
      </c>
      <c r="G19" s="28" t="n">
        <f aca="false">E19/D19*100</f>
        <v>43.568815085843</v>
      </c>
      <c r="H19" s="27" t="n">
        <v>325.7</v>
      </c>
      <c r="I19" s="28" t="n">
        <f aca="false">E19-H19</f>
        <v>-16.1</v>
      </c>
      <c r="J19" s="28" t="n">
        <f aca="false">E19/H19*100</f>
        <v>95.0568007368744</v>
      </c>
    </row>
    <row r="20" customFormat="false" ht="12.75" hidden="false" customHeight="false" outlineLevel="0" collapsed="false">
      <c r="A20" s="29" t="s">
        <v>38</v>
      </c>
      <c r="B20" s="30" t="s">
        <v>39</v>
      </c>
      <c r="C20" s="27"/>
      <c r="D20" s="27" t="n">
        <v>22.8</v>
      </c>
      <c r="E20" s="27" t="n">
        <v>22.8</v>
      </c>
      <c r="F20" s="28"/>
      <c r="G20" s="28"/>
      <c r="H20" s="27"/>
      <c r="I20" s="28"/>
      <c r="J20" s="28"/>
    </row>
    <row r="21" customFormat="false" ht="12.75" hidden="false" customHeight="false" outlineLevel="0" collapsed="false">
      <c r="A21" s="25" t="s">
        <v>40</v>
      </c>
      <c r="B21" s="26" t="s">
        <v>41</v>
      </c>
      <c r="C21" s="27" t="n">
        <v>484.1</v>
      </c>
      <c r="D21" s="27" t="n">
        <v>529.1</v>
      </c>
      <c r="E21" s="27" t="n">
        <v>234.1</v>
      </c>
      <c r="F21" s="28" t="n">
        <f aca="false">E21-D21</f>
        <v>-295</v>
      </c>
      <c r="G21" s="28" t="n">
        <f aca="false">E21/D21*100</f>
        <v>44.2449442449442</v>
      </c>
      <c r="H21" s="27" t="n">
        <v>425.5</v>
      </c>
      <c r="I21" s="28" t="n">
        <f aca="false">E21-H21</f>
        <v>-191.4</v>
      </c>
      <c r="J21" s="28" t="n">
        <f aca="false">E21/H21*100</f>
        <v>55.0176263219741</v>
      </c>
    </row>
    <row r="22" customFormat="false" ht="12.75" hidden="false" customHeight="false" outlineLevel="0" collapsed="false">
      <c r="A22" s="25" t="s">
        <v>42</v>
      </c>
      <c r="B22" s="26" t="s">
        <v>43</v>
      </c>
      <c r="C22" s="27" t="n">
        <v>24066.1</v>
      </c>
      <c r="D22" s="27" t="n">
        <v>24066.1</v>
      </c>
      <c r="E22" s="27" t="n">
        <v>19719.2</v>
      </c>
      <c r="F22" s="28" t="n">
        <f aca="false">E22-D22</f>
        <v>-4346.9</v>
      </c>
      <c r="G22" s="28" t="n">
        <f aca="false">E22/D22*100</f>
        <v>81.9376633521842</v>
      </c>
      <c r="H22" s="27" t="n">
        <v>5790.8</v>
      </c>
      <c r="I22" s="28" t="n">
        <f aca="false">E22-H22</f>
        <v>13928.4</v>
      </c>
      <c r="J22" s="28" t="n">
        <f aca="false">E22/H22*100</f>
        <v>340.526352144781</v>
      </c>
    </row>
    <row r="23" customFormat="false" ht="13.5" hidden="false" customHeight="false" outlineLevel="0" collapsed="false">
      <c r="A23" s="21" t="s">
        <v>44</v>
      </c>
      <c r="B23" s="22" t="s">
        <v>45</v>
      </c>
      <c r="C23" s="23"/>
      <c r="D23" s="23" t="n">
        <v>4998</v>
      </c>
      <c r="E23" s="23" t="n">
        <v>3798.6</v>
      </c>
      <c r="F23" s="24" t="n">
        <f aca="false">E23-D23</f>
        <v>-1199.4</v>
      </c>
      <c r="G23" s="24"/>
      <c r="H23" s="23"/>
      <c r="I23" s="24"/>
      <c r="J23" s="24"/>
    </row>
    <row r="24" customFormat="false" ht="13.5" hidden="false" customHeight="false" outlineLevel="0" collapsed="false">
      <c r="A24" s="29" t="s">
        <v>46</v>
      </c>
      <c r="B24" s="30" t="s">
        <v>47</v>
      </c>
      <c r="C24" s="27"/>
      <c r="D24" s="27" t="n">
        <v>656.3</v>
      </c>
      <c r="E24" s="27"/>
      <c r="F24" s="24"/>
      <c r="G24" s="28"/>
      <c r="H24" s="27"/>
      <c r="I24" s="28"/>
      <c r="J24" s="28"/>
    </row>
    <row r="25" customFormat="false" ht="12.75" hidden="false" customHeight="false" outlineLevel="0" collapsed="false">
      <c r="A25" s="25" t="s">
        <v>48</v>
      </c>
      <c r="B25" s="26" t="s">
        <v>49</v>
      </c>
      <c r="C25" s="27"/>
      <c r="D25" s="27" t="n">
        <v>4341.7</v>
      </c>
      <c r="E25" s="27" t="n">
        <v>3798.6</v>
      </c>
      <c r="F25" s="28" t="n">
        <f aca="false">E25-D25</f>
        <v>-543.1</v>
      </c>
      <c r="G25" s="28"/>
      <c r="H25" s="27"/>
      <c r="I25" s="28"/>
      <c r="J25" s="28"/>
    </row>
    <row r="26" customFormat="false" ht="13.5" hidden="false" customHeight="false" outlineLevel="0" collapsed="false">
      <c r="A26" s="21" t="s">
        <v>50</v>
      </c>
      <c r="B26" s="22" t="s">
        <v>51</v>
      </c>
      <c r="C26" s="23"/>
      <c r="D26" s="23" t="n">
        <v>45</v>
      </c>
      <c r="E26" s="23" t="n">
        <v>45</v>
      </c>
      <c r="F26" s="24" t="n">
        <f aca="false">E26-D26</f>
        <v>0</v>
      </c>
      <c r="G26" s="24" t="n">
        <f aca="false">E26/D26*100</f>
        <v>100</v>
      </c>
      <c r="H26" s="23" t="n">
        <v>164</v>
      </c>
      <c r="I26" s="24" t="n">
        <f aca="false">E26-H26</f>
        <v>-119</v>
      </c>
      <c r="J26" s="24" t="n">
        <f aca="false">E26/H26*100</f>
        <v>27.4390243902439</v>
      </c>
    </row>
    <row r="27" customFormat="false" ht="12.75" hidden="false" customHeight="false" outlineLevel="0" collapsed="false">
      <c r="A27" s="25" t="s">
        <v>52</v>
      </c>
      <c r="B27" s="26" t="s">
        <v>53</v>
      </c>
      <c r="C27" s="27"/>
      <c r="D27" s="27" t="n">
        <v>45</v>
      </c>
      <c r="E27" s="27" t="n">
        <v>45</v>
      </c>
      <c r="F27" s="28" t="n">
        <f aca="false">E27-D27</f>
        <v>0</v>
      </c>
      <c r="G27" s="28" t="n">
        <f aca="false">E27/D27*100</f>
        <v>100</v>
      </c>
      <c r="H27" s="27" t="n">
        <v>164</v>
      </c>
      <c r="I27" s="28" t="n">
        <f aca="false">E27-H27</f>
        <v>-119</v>
      </c>
      <c r="J27" s="28" t="n">
        <f aca="false">E27/H27*100</f>
        <v>27.4390243902439</v>
      </c>
    </row>
    <row r="28" customFormat="false" ht="13.5" hidden="false" customHeight="false" outlineLevel="0" collapsed="false">
      <c r="A28" s="21" t="s">
        <v>54</v>
      </c>
      <c r="B28" s="22" t="s">
        <v>55</v>
      </c>
      <c r="C28" s="23" t="n">
        <v>16288.8</v>
      </c>
      <c r="D28" s="23" t="n">
        <v>16423.4</v>
      </c>
      <c r="E28" s="23" t="n">
        <v>7096.7</v>
      </c>
      <c r="F28" s="24" t="n">
        <f aca="false">E28-D28</f>
        <v>-9326.7</v>
      </c>
      <c r="G28" s="24" t="n">
        <f aca="false">E28/D28*100</f>
        <v>43.2109063896635</v>
      </c>
      <c r="H28" s="23" t="n">
        <v>6874.1</v>
      </c>
      <c r="I28" s="24" t="n">
        <f aca="false">E28-H28</f>
        <v>222.599999999999</v>
      </c>
      <c r="J28" s="24" t="n">
        <f aca="false">E28/H28*100</f>
        <v>103.238242097147</v>
      </c>
    </row>
    <row r="29" customFormat="false" ht="12.75" hidden="false" customHeight="false" outlineLevel="0" collapsed="false">
      <c r="A29" s="25" t="s">
        <v>56</v>
      </c>
      <c r="B29" s="26" t="s">
        <v>57</v>
      </c>
      <c r="C29" s="27" t="n">
        <v>5450.3</v>
      </c>
      <c r="D29" s="27" t="n">
        <v>5301.2</v>
      </c>
      <c r="E29" s="27" t="n">
        <v>2594</v>
      </c>
      <c r="F29" s="28" t="n">
        <f aca="false">E29-D29</f>
        <v>-2707.2</v>
      </c>
      <c r="G29" s="28" t="n">
        <f aca="false">E29/D29*100</f>
        <v>48.9323172111975</v>
      </c>
      <c r="H29" s="27" t="n">
        <v>2610.8</v>
      </c>
      <c r="I29" s="28" t="n">
        <f aca="false">E29-H29</f>
        <v>-16.8000000000002</v>
      </c>
      <c r="J29" s="28" t="n">
        <f aca="false">E29/H29*100</f>
        <v>99.3565190746131</v>
      </c>
    </row>
    <row r="30" customFormat="false" ht="12.75" hidden="false" customHeight="false" outlineLevel="0" collapsed="false">
      <c r="A30" s="25" t="s">
        <v>58</v>
      </c>
      <c r="B30" s="26" t="s">
        <v>59</v>
      </c>
      <c r="C30" s="27" t="n">
        <v>1812.1</v>
      </c>
      <c r="D30" s="27" t="n">
        <v>1823</v>
      </c>
      <c r="E30" s="27" t="n">
        <v>776.2</v>
      </c>
      <c r="F30" s="28" t="n">
        <f aca="false">E30-D30</f>
        <v>-1046.8</v>
      </c>
      <c r="G30" s="28" t="n">
        <f aca="false">E30/D30*100</f>
        <v>42.5781678551838</v>
      </c>
      <c r="H30" s="27" t="n">
        <v>763.6</v>
      </c>
      <c r="I30" s="28" t="n">
        <f aca="false">E30-H30</f>
        <v>12.6</v>
      </c>
      <c r="J30" s="28" t="n">
        <f aca="false">E30/H30*100</f>
        <v>101.65007857517</v>
      </c>
    </row>
    <row r="31" customFormat="false" ht="12.75" hidden="false" customHeight="false" outlineLevel="0" collapsed="false">
      <c r="A31" s="25" t="s">
        <v>60</v>
      </c>
      <c r="B31" s="26" t="s">
        <v>61</v>
      </c>
      <c r="C31" s="27" t="n">
        <v>7756.4</v>
      </c>
      <c r="D31" s="27" t="n">
        <v>8029.2</v>
      </c>
      <c r="E31" s="27" t="n">
        <v>3255.4</v>
      </c>
      <c r="F31" s="28" t="n">
        <f aca="false">E31-D31</f>
        <v>-4773.8</v>
      </c>
      <c r="G31" s="28" t="n">
        <f aca="false">E31/D31*100</f>
        <v>40.5445125292682</v>
      </c>
      <c r="H31" s="27" t="n">
        <v>3101.2</v>
      </c>
      <c r="I31" s="28" t="n">
        <f aca="false">E31-H31</f>
        <v>154.2</v>
      </c>
      <c r="J31" s="28" t="n">
        <f aca="false">E31/H31*100</f>
        <v>104.972268799175</v>
      </c>
    </row>
    <row r="32" customFormat="false" ht="12.75" hidden="false" customHeight="false" outlineLevel="0" collapsed="false">
      <c r="A32" s="25" t="s">
        <v>62</v>
      </c>
      <c r="B32" s="26" t="s">
        <v>63</v>
      </c>
      <c r="C32" s="27" t="n">
        <v>1270</v>
      </c>
      <c r="D32" s="27" t="n">
        <v>1270</v>
      </c>
      <c r="E32" s="27" t="n">
        <v>471.1</v>
      </c>
      <c r="F32" s="28" t="n">
        <f aca="false">E32-D32</f>
        <v>-798.9</v>
      </c>
      <c r="G32" s="28" t="n">
        <f aca="false">E32/D32*100</f>
        <v>37.0944881889764</v>
      </c>
      <c r="H32" s="27" t="n">
        <v>398.5</v>
      </c>
      <c r="I32" s="28" t="n">
        <f aca="false">E32-H32</f>
        <v>72.6</v>
      </c>
      <c r="J32" s="28" t="n">
        <f aca="false">E32/H32*100</f>
        <v>118.218318695107</v>
      </c>
    </row>
    <row r="33" customFormat="false" ht="13.5" hidden="false" customHeight="false" outlineLevel="0" collapsed="false">
      <c r="A33" s="21" t="s">
        <v>64</v>
      </c>
      <c r="B33" s="22" t="s">
        <v>65</v>
      </c>
      <c r="C33" s="23" t="n">
        <v>257181.2</v>
      </c>
      <c r="D33" s="23" t="n">
        <v>264925.8</v>
      </c>
      <c r="E33" s="23" t="n">
        <v>150576.2</v>
      </c>
      <c r="F33" s="24" t="n">
        <f aca="false">E33-D33</f>
        <v>-114349.6</v>
      </c>
      <c r="G33" s="24" t="n">
        <f aca="false">E33/D33*100</f>
        <v>56.8371219413134</v>
      </c>
      <c r="H33" s="23" t="n">
        <v>140091.5</v>
      </c>
      <c r="I33" s="24" t="n">
        <f aca="false">E33-H33</f>
        <v>10484.7</v>
      </c>
      <c r="J33" s="24" t="n">
        <f aca="false">E33/H33*100</f>
        <v>107.484179982369</v>
      </c>
    </row>
    <row r="34" customFormat="false" ht="12.75" hidden="false" customHeight="false" outlineLevel="0" collapsed="false">
      <c r="A34" s="25" t="s">
        <v>66</v>
      </c>
      <c r="B34" s="26" t="s">
        <v>67</v>
      </c>
      <c r="C34" s="27" t="n">
        <v>293</v>
      </c>
      <c r="D34" s="27" t="n">
        <v>293</v>
      </c>
      <c r="E34" s="27" t="n">
        <v>55.7</v>
      </c>
      <c r="F34" s="28" t="n">
        <f aca="false">E34-D34</f>
        <v>-237.3</v>
      </c>
      <c r="G34" s="28" t="n">
        <f aca="false">E34/D34*100</f>
        <v>19.0102389078498</v>
      </c>
      <c r="H34" s="27" t="n">
        <v>778.7</v>
      </c>
      <c r="I34" s="28" t="n">
        <f aca="false">E34-H34</f>
        <v>-723</v>
      </c>
      <c r="J34" s="28" t="n">
        <f aca="false">E34/H34*100</f>
        <v>7.15294721972518</v>
      </c>
    </row>
    <row r="35" customFormat="false" ht="12.75" hidden="false" customHeight="false" outlineLevel="0" collapsed="false">
      <c r="A35" s="25" t="s">
        <v>68</v>
      </c>
      <c r="B35" s="26" t="s">
        <v>69</v>
      </c>
      <c r="C35" s="27"/>
      <c r="D35" s="27"/>
      <c r="E35" s="27"/>
      <c r="F35" s="28"/>
      <c r="G35" s="28"/>
      <c r="H35" s="27" t="n">
        <v>1025.9</v>
      </c>
      <c r="I35" s="28" t="n">
        <f aca="false">E35-H35</f>
        <v>-1025.9</v>
      </c>
      <c r="J35" s="28" t="n">
        <f aca="false">E35/H35*100</f>
        <v>0</v>
      </c>
    </row>
    <row r="36" customFormat="false" ht="12.75" hidden="false" customHeight="false" outlineLevel="0" collapsed="false">
      <c r="A36" s="25" t="s">
        <v>70</v>
      </c>
      <c r="B36" s="26" t="s">
        <v>71</v>
      </c>
      <c r="C36" s="27" t="n">
        <v>132067.8</v>
      </c>
      <c r="D36" s="27" t="n">
        <v>151244.9</v>
      </c>
      <c r="E36" s="27" t="n">
        <v>94722.5</v>
      </c>
      <c r="F36" s="28" t="n">
        <f aca="false">E36-D36</f>
        <v>-56522.4</v>
      </c>
      <c r="G36" s="28" t="n">
        <f aca="false">E36/D36*100</f>
        <v>62.6285580538584</v>
      </c>
      <c r="H36" s="27" t="n">
        <v>82006.9</v>
      </c>
      <c r="I36" s="28" t="n">
        <f aca="false">E36-H36</f>
        <v>12715.6</v>
      </c>
      <c r="J36" s="28" t="n">
        <f aca="false">E36/H36*100</f>
        <v>115.505524535131</v>
      </c>
    </row>
    <row r="37" customFormat="false" ht="12.75" hidden="false" customHeight="false" outlineLevel="0" collapsed="false">
      <c r="A37" s="25" t="s">
        <v>72</v>
      </c>
      <c r="B37" s="26" t="s">
        <v>73</v>
      </c>
      <c r="C37" s="27" t="n">
        <v>99463.1</v>
      </c>
      <c r="D37" s="27" t="n">
        <v>87750.7</v>
      </c>
      <c r="E37" s="27" t="n">
        <v>43886</v>
      </c>
      <c r="F37" s="28" t="n">
        <f aca="false">E37-D37</f>
        <v>-43864.7</v>
      </c>
      <c r="G37" s="28" t="n">
        <f aca="false">E37/D37*100</f>
        <v>50.0121366553201</v>
      </c>
      <c r="H37" s="27" t="n">
        <v>45006.6</v>
      </c>
      <c r="I37" s="28" t="n">
        <f aca="false">E37-H37</f>
        <v>-1120.6</v>
      </c>
      <c r="J37" s="28" t="n">
        <f aca="false">E37/H37*100</f>
        <v>97.5101429568108</v>
      </c>
    </row>
    <row r="38" customFormat="false" ht="12.75" hidden="false" customHeight="false" outlineLevel="0" collapsed="false">
      <c r="A38" s="25" t="s">
        <v>74</v>
      </c>
      <c r="B38" s="26" t="s">
        <v>75</v>
      </c>
      <c r="C38" s="27" t="n">
        <v>20726.6</v>
      </c>
      <c r="D38" s="27" t="n">
        <v>20736.1</v>
      </c>
      <c r="E38" s="27" t="n">
        <v>9880.4</v>
      </c>
      <c r="F38" s="28" t="n">
        <f aca="false">E38-D38</f>
        <v>-10855.7</v>
      </c>
      <c r="G38" s="28" t="n">
        <f aca="false">E38/D38*100</f>
        <v>47.6483041651998</v>
      </c>
      <c r="H38" s="27" t="n">
        <v>8875.2</v>
      </c>
      <c r="I38" s="28" t="n">
        <f aca="false">E38-H38</f>
        <v>1005.2</v>
      </c>
      <c r="J38" s="28" t="n">
        <f aca="false">E38/H38*100</f>
        <v>111.325941950604</v>
      </c>
    </row>
    <row r="39" customFormat="false" ht="12.75" hidden="false" customHeight="false" outlineLevel="0" collapsed="false">
      <c r="A39" s="25" t="s">
        <v>76</v>
      </c>
      <c r="B39" s="26" t="s">
        <v>77</v>
      </c>
      <c r="C39" s="27" t="n">
        <v>2579.2</v>
      </c>
      <c r="D39" s="27" t="n">
        <v>2779.2</v>
      </c>
      <c r="E39" s="27" t="n">
        <v>1088.6</v>
      </c>
      <c r="F39" s="28" t="n">
        <f aca="false">E39-D39</f>
        <v>-1690.6</v>
      </c>
      <c r="G39" s="28" t="n">
        <f aca="false">E39/D39*100</f>
        <v>39.1695451928613</v>
      </c>
      <c r="H39" s="27" t="n">
        <v>1454.8</v>
      </c>
      <c r="I39" s="28" t="n">
        <f aca="false">E39-H39</f>
        <v>-366.2</v>
      </c>
      <c r="J39" s="28" t="n">
        <f aca="false">E39/H39*100</f>
        <v>74.8281550728622</v>
      </c>
    </row>
    <row r="40" customFormat="false" ht="12.75" hidden="false" customHeight="false" outlineLevel="0" collapsed="false">
      <c r="A40" s="25" t="s">
        <v>78</v>
      </c>
      <c r="B40" s="26" t="s">
        <v>79</v>
      </c>
      <c r="C40" s="27" t="n">
        <v>2051.5</v>
      </c>
      <c r="D40" s="27" t="n">
        <v>2121.9</v>
      </c>
      <c r="E40" s="27" t="n">
        <v>942.9</v>
      </c>
      <c r="F40" s="28" t="n">
        <f aca="false">E40-D40</f>
        <v>-1179</v>
      </c>
      <c r="G40" s="28" t="n">
        <f aca="false">E40/D40*100</f>
        <v>44.4365898487205</v>
      </c>
      <c r="H40" s="27" t="n">
        <v>943.3</v>
      </c>
      <c r="I40" s="28" t="n">
        <f aca="false">E40-H40</f>
        <v>-0.399999999999977</v>
      </c>
      <c r="J40" s="28" t="n">
        <f aca="false">E40/H40*100</f>
        <v>99.9575956747588</v>
      </c>
    </row>
    <row r="41" customFormat="false" ht="13.5" hidden="false" customHeight="false" outlineLevel="0" collapsed="false">
      <c r="A41" s="21" t="s">
        <v>80</v>
      </c>
      <c r="B41" s="22" t="s">
        <v>81</v>
      </c>
      <c r="C41" s="23" t="n">
        <v>1745</v>
      </c>
      <c r="D41" s="23" t="n">
        <v>1765</v>
      </c>
      <c r="E41" s="23" t="n">
        <v>1338.7</v>
      </c>
      <c r="F41" s="24" t="n">
        <f aca="false">E41-D41</f>
        <v>-426.3</v>
      </c>
      <c r="G41" s="24" t="n">
        <f aca="false">E41/D41*100</f>
        <v>75.8470254957507</v>
      </c>
      <c r="H41" s="23" t="n">
        <v>4320</v>
      </c>
      <c r="I41" s="24" t="n">
        <f aca="false">E41-H41</f>
        <v>-2981.3</v>
      </c>
      <c r="J41" s="24" t="n">
        <f aca="false">E41/H41*100</f>
        <v>30.9884259259259</v>
      </c>
    </row>
    <row r="42" customFormat="false" ht="12.75" hidden="false" customHeight="false" outlineLevel="0" collapsed="false">
      <c r="A42" s="25" t="s">
        <v>82</v>
      </c>
      <c r="B42" s="26" t="s">
        <v>83</v>
      </c>
      <c r="C42" s="27"/>
      <c r="D42" s="27" t="n">
        <v>20</v>
      </c>
      <c r="E42" s="27" t="n">
        <v>20</v>
      </c>
      <c r="F42" s="28" t="n">
        <f aca="false">E42-D42</f>
        <v>0</v>
      </c>
      <c r="G42" s="28" t="n">
        <f aca="false">E42/D42*100</f>
        <v>100</v>
      </c>
      <c r="H42" s="27" t="n">
        <v>50.3</v>
      </c>
      <c r="I42" s="28" t="n">
        <f aca="false">E42-H42</f>
        <v>-30.3</v>
      </c>
      <c r="J42" s="28" t="n">
        <f aca="false">E42/H42*100</f>
        <v>39.7614314115308</v>
      </c>
    </row>
    <row r="43" customFormat="false" ht="12.75" hidden="false" customHeight="false" outlineLevel="0" collapsed="false">
      <c r="A43" s="25" t="s">
        <v>84</v>
      </c>
      <c r="B43" s="26" t="s">
        <v>85</v>
      </c>
      <c r="C43" s="27"/>
      <c r="D43" s="27"/>
      <c r="E43" s="27"/>
      <c r="F43" s="28"/>
      <c r="G43" s="28"/>
      <c r="H43" s="27" t="n">
        <v>4145</v>
      </c>
      <c r="I43" s="28" t="n">
        <f aca="false">E43-H43</f>
        <v>-4145</v>
      </c>
      <c r="J43" s="28" t="n">
        <f aca="false">E43/H43*100</f>
        <v>0</v>
      </c>
    </row>
    <row r="44" customFormat="false" ht="12.75" hidden="false" customHeight="false" outlineLevel="0" collapsed="false">
      <c r="A44" s="25" t="s">
        <v>86</v>
      </c>
      <c r="B44" s="26" t="s">
        <v>87</v>
      </c>
      <c r="C44" s="27" t="n">
        <v>1745</v>
      </c>
      <c r="D44" s="27" t="n">
        <v>1745</v>
      </c>
      <c r="E44" s="27" t="n">
        <v>1318.7</v>
      </c>
      <c r="F44" s="28" t="n">
        <f aca="false">E44-D44</f>
        <v>-426.3</v>
      </c>
      <c r="G44" s="28" t="n">
        <f aca="false">E44/D44*100</f>
        <v>75.5702005730659</v>
      </c>
      <c r="H44" s="27" t="n">
        <v>124.7</v>
      </c>
      <c r="I44" s="28" t="n">
        <f aca="false">E44-H44</f>
        <v>1194</v>
      </c>
      <c r="J44" s="28" t="n">
        <f aca="false">E44/H44*100</f>
        <v>1057.49799518845</v>
      </c>
    </row>
    <row r="45" customFormat="false" ht="12.75" hidden="false" customHeight="false" outlineLevel="0" collapsed="false">
      <c r="A45" s="31"/>
      <c r="B45" s="32"/>
      <c r="C45" s="33"/>
      <c r="D45" s="33"/>
      <c r="E45" s="33"/>
      <c r="F45" s="33"/>
      <c r="G45" s="33"/>
      <c r="H45" s="33"/>
      <c r="I45" s="32"/>
      <c r="J45" s="34"/>
    </row>
    <row r="46" customFormat="false" ht="15.75" hidden="false" customHeight="true" outlineLevel="0" collapsed="false">
      <c r="A46" s="35" t="s">
        <v>88</v>
      </c>
      <c r="B46" s="35"/>
      <c r="C46" s="36"/>
      <c r="D46" s="36"/>
      <c r="E46" s="37"/>
      <c r="F46" s="37"/>
      <c r="G46" s="37"/>
      <c r="H46" s="37"/>
      <c r="I46" s="37"/>
      <c r="J46" s="37"/>
    </row>
    <row r="47" customFormat="false" ht="12.75" hidden="false" customHeight="false" outlineLevel="0" collapsed="false">
      <c r="A47" s="31"/>
      <c r="B47" s="32"/>
      <c r="C47" s="33"/>
      <c r="D47" s="33"/>
      <c r="E47" s="33"/>
      <c r="F47" s="33"/>
      <c r="G47" s="33"/>
      <c r="H47" s="33"/>
      <c r="I47" s="32"/>
      <c r="J47" s="34"/>
    </row>
    <row r="48" customFormat="false" ht="12.75" hidden="false" customHeight="false" outlineLevel="0" collapsed="false">
      <c r="A48" s="31"/>
      <c r="B48" s="32"/>
      <c r="C48" s="33"/>
      <c r="D48" s="33"/>
      <c r="E48" s="33"/>
      <c r="F48" s="33"/>
      <c r="G48" s="33"/>
      <c r="H48" s="33"/>
      <c r="I48" s="32"/>
      <c r="J48" s="34"/>
    </row>
  </sheetData>
  <mergeCells count="12">
    <mergeCell ref="H1:K1"/>
    <mergeCell ref="H2:K2"/>
    <mergeCell ref="H3:K3"/>
    <mergeCell ref="B4:G4"/>
    <mergeCell ref="B6:B7"/>
    <mergeCell ref="C6:C7"/>
    <mergeCell ref="D6:D7"/>
    <mergeCell ref="E6:E7"/>
    <mergeCell ref="F6:G6"/>
    <mergeCell ref="H6:H7"/>
    <mergeCell ref="I6:J6"/>
    <mergeCell ref="A46:B46"/>
  </mergeCells>
  <printOptions headings="false" gridLines="false" gridLinesSet="true" horizontalCentered="false" verticalCentered="false"/>
  <pageMargins left="0" right="0.157638888888889" top="0.2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6T11:34:50Z</dcterms:created>
  <dc:creator>Admin</dc:creator>
  <dc:description/>
  <dc:language>en-US</dc:language>
  <cp:lastModifiedBy>Aliona</cp:lastModifiedBy>
  <cp:lastPrinted>2024-07-29T13:56:54Z</cp:lastPrinted>
  <dcterms:modified xsi:type="dcterms:W3CDTF">2025-08-26T12:30:17Z</dcterms:modified>
  <cp:revision>0</cp:revision>
  <dc:subject/>
  <dc:title/>
</cp:coreProperties>
</file>